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ANOVA" sheetId="1" state="visible" r:id="rId2"/>
    <sheet name="Drain, p. 196" sheetId="2" state="visible" r:id="rId3"/>
    <sheet name="Drain, p. 198" sheetId="3" state="visible" r:id="rId4"/>
  </sheets>
  <definedNames>
    <definedName function="false" hidden="false" localSheetId="1" name="_xlnm.Print_Area" vbProcedure="false">'Drain, p. 196'!$A$1:$I$47</definedName>
    <definedName function="false" hidden="false" localSheetId="2" name="_xlnm.Print_Area" vbProcedure="false">'Drain, p. 198'!$A$68:$L$100</definedName>
    <definedName function="false" hidden="false" localSheetId="0" name="_xlnm.Print_Area" vbProcedure="false">'Simple ANOVA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t xml:space="preserve">Squared devs of point from grand ave</t>
  </si>
  <si>
    <t xml:space="preserve">Squared devs of group ave from grand ave</t>
  </si>
  <si>
    <t xml:space="preserve">Squared devs of point from group ave</t>
  </si>
  <si>
    <t xml:space="preserve">Group</t>
  </si>
  <si>
    <t xml:space="preserve">Value</t>
  </si>
  <si>
    <t xml:space="preserve">Group Ave</t>
  </si>
  <si>
    <t xml:space="preserve">S_D</t>
  </si>
  <si>
    <t xml:space="preserve">S_G</t>
  </si>
  <si>
    <t xml:space="preserve">S_E</t>
  </si>
  <si>
    <t xml:space="preserve">Grand Ave</t>
  </si>
  <si>
    <t xml:space="preserve">Grand Var</t>
  </si>
  <si>
    <t xml:space="preserve">SS_D =</t>
  </si>
  <si>
    <t xml:space="preserve">G=</t>
  </si>
  <si>
    <t xml:space="preserve">SS_G =</t>
  </si>
  <si>
    <t xml:space="preserve">M=</t>
  </si>
  <si>
    <t xml:space="preserve">SS_E =</t>
  </si>
  <si>
    <t xml:space="preserve">ANOVA</t>
  </si>
  <si>
    <t xml:space="preserve">Source</t>
  </si>
  <si>
    <t xml:space="preserve">d.o.f.</t>
  </si>
  <si>
    <t xml:space="preserve">SS</t>
  </si>
  <si>
    <t xml:space="preserve">MS</t>
  </si>
  <si>
    <t xml:space="preserve">F</t>
  </si>
  <si>
    <t xml:space="preserve">Pr &gt; F</t>
  </si>
  <si>
    <t xml:space="preserve">GROUP</t>
  </si>
  <si>
    <t xml:space="preserve">G-1</t>
  </si>
  <si>
    <t xml:space="preserve">ERROR</t>
  </si>
  <si>
    <t xml:space="preserve">G(M-1)</t>
  </si>
  <si>
    <t xml:space="preserve">C TOTAL</t>
  </si>
  <si>
    <t xml:space="preserve">GM-1</t>
  </si>
  <si>
    <t xml:space="preserve">VARIANCE COMPONENTS</t>
  </si>
  <si>
    <t xml:space="preserve">Variation</t>
  </si>
  <si>
    <t xml:space="preserve"># data</t>
  </si>
  <si>
    <t xml:space="preserve">Observed</t>
  </si>
  <si>
    <t xml:space="preserve">Estimated</t>
  </si>
  <si>
    <t xml:space="preserve">in SS</t>
  </si>
  <si>
    <t xml:space="preserve">Variance</t>
  </si>
  <si>
    <t xml:space="preserve">%  Var</t>
  </si>
  <si>
    <t xml:space="preserve">M</t>
  </si>
  <si>
    <t xml:space="preserve">TOTAL</t>
  </si>
  <si>
    <t xml:space="preserve">Example from Drain, p. 196</t>
  </si>
  <si>
    <t xml:space="preserve">Squared devs of wafer ave from grand ave</t>
  </si>
  <si>
    <t xml:space="preserve">Squared devs of point from wafer ave</t>
  </si>
  <si>
    <t xml:space="preserve">Wafer</t>
  </si>
  <si>
    <t xml:space="preserve">Rho</t>
  </si>
  <si>
    <t xml:space="preserve">W_ave</t>
  </si>
  <si>
    <t xml:space="preserve">S_W</t>
  </si>
  <si>
    <t xml:space="preserve">Ave</t>
  </si>
  <si>
    <t xml:space="preserve">Var</t>
  </si>
  <si>
    <t xml:space="preserve">W=</t>
  </si>
  <si>
    <t xml:space="preserve">SS_W =</t>
  </si>
  <si>
    <t xml:space="preserve">  Error Term Used</t>
  </si>
  <si>
    <t xml:space="preserve">WAFER</t>
  </si>
  <si>
    <t xml:space="preserve">W-1</t>
  </si>
  <si>
    <t xml:space="preserve">W(M-1)</t>
  </si>
  <si>
    <t xml:space="preserve">WM-1</t>
  </si>
  <si>
    <t xml:space="preserve">ERROR (site to site)</t>
  </si>
  <si>
    <t xml:space="preserve">WAFER (wafer to wafer)</t>
  </si>
  <si>
    <t xml:space="preserve">Interval Estimates</t>
  </si>
  <si>
    <t xml:space="preserve">alpha:</t>
  </si>
  <si>
    <t xml:space="preserve">LOWER</t>
  </si>
  <si>
    <t xml:space="preserve">POINT</t>
  </si>
  <si>
    <t xml:space="preserve">UPPER</t>
  </si>
  <si>
    <t xml:space="preserve">TOTAL (measurement)</t>
  </si>
  <si>
    <t xml:space="preserve">Drain, Ex. 3.3 - p. 198-200</t>
  </si>
  <si>
    <t xml:space="preserve">Squared devs of wafer ave from lot ave</t>
  </si>
  <si>
    <t xml:space="preserve">Squared devs of lot ave from grand ave</t>
  </si>
  <si>
    <t xml:space="preserve">Lot</t>
  </si>
  <si>
    <t xml:space="preserve">Meas</t>
  </si>
  <si>
    <t xml:space="preserve">Lot_ave</t>
  </si>
  <si>
    <t xml:space="preserve">S_L</t>
  </si>
  <si>
    <t xml:space="preserve">MEAN</t>
  </si>
  <si>
    <t xml:space="preserve">VAR</t>
  </si>
  <si>
    <t xml:space="preserve">STD</t>
  </si>
  <si>
    <t xml:space="preserve">L=</t>
  </si>
  <si>
    <t xml:space="preserve">SS_L =</t>
  </si>
  <si>
    <t xml:space="preserve">S_E =</t>
  </si>
  <si>
    <t xml:space="preserve">ANOVA </t>
  </si>
  <si>
    <t xml:space="preserve">F_value</t>
  </si>
  <si>
    <t xml:space="preserve">Error Term Used (Denominator)</t>
  </si>
  <si>
    <t xml:space="preserve">LOT</t>
  </si>
  <si>
    <t xml:space="preserve">L-1</t>
  </si>
  <si>
    <t xml:space="preserve">L(W-1)</t>
  </si>
  <si>
    <t xml:space="preserve">LW(M-1)</t>
  </si>
  <si>
    <t xml:space="preserve">LWM-1</t>
  </si>
  <si>
    <t xml:space="preserve">  By observed variance, we mean</t>
  </si>
  <si>
    <t xml:space="preserve">MW</t>
  </si>
  <si>
    <t xml:space="preserve">  the MS *without* the multiplication</t>
  </si>
  <si>
    <t xml:space="preserve">  by the number of points in the SS. </t>
  </si>
  <si>
    <t xml:space="preserve">  on which the MS of each constituent in MS is based.</t>
  </si>
  <si>
    <t xml:space="preserve">LOT (lot to lo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"/>
    <numFmt numFmtId="169" formatCode="0.0000"/>
    <numFmt numFmtId="170" formatCode="0.000000"/>
    <numFmt numFmtId="171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56.25" hidden="false" customHeight="false" outlineLevel="0" collapsed="false">
      <c r="D1" s="1" t="s">
        <v>0</v>
      </c>
      <c r="E1" s="1" t="s">
        <v>1</v>
      </c>
      <c r="F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4</v>
      </c>
      <c r="D3" s="0" t="n">
        <f aca="false">(B3-$B$8)^2</f>
        <v>9</v>
      </c>
      <c r="E3" s="0" t="n">
        <f aca="false">(C3-$B$8)^2</f>
        <v>4</v>
      </c>
      <c r="F3" s="0" t="n">
        <f aca="false">(B3-C3)^2</f>
        <v>1</v>
      </c>
    </row>
    <row r="4" customFormat="false" ht="12.75" hidden="false" customHeight="false" outlineLevel="0" collapsed="false">
      <c r="B4" s="0" t="n">
        <v>5</v>
      </c>
      <c r="C4" s="0" t="n">
        <v>4</v>
      </c>
      <c r="D4" s="0" t="n">
        <f aca="false">(B4-$B$8)^2</f>
        <v>1</v>
      </c>
      <c r="E4" s="0" t="n">
        <f aca="false">(C4-$B$8)^2</f>
        <v>4</v>
      </c>
      <c r="F4" s="0" t="n">
        <f aca="false">(B4-C4)^2</f>
        <v>1</v>
      </c>
    </row>
    <row r="5" customFormat="false" ht="12.75" hidden="false" customHeight="false" outlineLevel="0" collapsed="false">
      <c r="A5" s="0" t="n">
        <v>2</v>
      </c>
      <c r="B5" s="0" t="n">
        <v>7</v>
      </c>
      <c r="C5" s="0" t="n">
        <v>8</v>
      </c>
      <c r="D5" s="0" t="n">
        <f aca="false">(B5-$B$8)^2</f>
        <v>1</v>
      </c>
      <c r="E5" s="0" t="n">
        <f aca="false">(C5-$B$8)^2</f>
        <v>4</v>
      </c>
      <c r="F5" s="0" t="n">
        <f aca="false">(B5-C5)^2</f>
        <v>1</v>
      </c>
    </row>
    <row r="6" customFormat="false" ht="12.75" hidden="false" customHeight="false" outlineLevel="0" collapsed="false">
      <c r="B6" s="0" t="n">
        <v>9</v>
      </c>
      <c r="C6" s="0" t="n">
        <v>8</v>
      </c>
      <c r="D6" s="0" t="n">
        <f aca="false">(B6-$B$8)^2</f>
        <v>9</v>
      </c>
      <c r="E6" s="0" t="n">
        <f aca="false">(C6-$B$8)^2</f>
        <v>4</v>
      </c>
      <c r="F6" s="0" t="n">
        <f aca="false">(B6-C6)^2</f>
        <v>1</v>
      </c>
    </row>
    <row r="8" customFormat="false" ht="12.75" hidden="false" customHeight="false" outlineLevel="0" collapsed="false">
      <c r="A8" s="0" t="s">
        <v>9</v>
      </c>
      <c r="B8" s="0" t="n">
        <f aca="false">AVERAGE(B3:B6)</f>
        <v>6</v>
      </c>
    </row>
    <row r="9" customFormat="false" ht="12.75" hidden="false" customHeight="false" outlineLevel="0" collapsed="false">
      <c r="A9" s="0" t="s">
        <v>10</v>
      </c>
      <c r="B9" s="3" t="n">
        <f aca="false">VAR(B3:B6)</f>
        <v>6.66666666666667</v>
      </c>
      <c r="C9" s="3"/>
    </row>
    <row r="10" customFormat="false" ht="12.75" hidden="false" customHeight="false" outlineLevel="0" collapsed="false">
      <c r="C10" s="2" t="s">
        <v>11</v>
      </c>
      <c r="D10" s="0" t="n">
        <f aca="false">SUM(D3:D9)</f>
        <v>20</v>
      </c>
    </row>
    <row r="11" customFormat="false" ht="12.75" hidden="false" customHeight="false" outlineLevel="0" collapsed="false">
      <c r="A11" s="2" t="s">
        <v>12</v>
      </c>
      <c r="B11" s="0" t="n">
        <v>2</v>
      </c>
      <c r="D11" s="2" t="s">
        <v>13</v>
      </c>
      <c r="E11" s="0" t="n">
        <f aca="false">SUM(E3:E10)</f>
        <v>16</v>
      </c>
    </row>
    <row r="12" customFormat="false" ht="12.75" hidden="false" customHeight="false" outlineLevel="0" collapsed="false">
      <c r="A12" s="2" t="s">
        <v>14</v>
      </c>
      <c r="B12" s="0" t="n">
        <v>2</v>
      </c>
      <c r="E12" s="2" t="s">
        <v>15</v>
      </c>
      <c r="F12" s="0" t="n">
        <f aca="false">SUM(F3:F11)</f>
        <v>4</v>
      </c>
    </row>
    <row r="14" customFormat="false" ht="12.75" hidden="false" customHeight="false" outlineLevel="0" collapsed="false">
      <c r="A14" s="4" t="s">
        <v>16</v>
      </c>
      <c r="C14" s="2"/>
      <c r="D14" s="2"/>
      <c r="E14" s="2"/>
      <c r="F14" s="2"/>
    </row>
    <row r="15" customFormat="false" ht="12.75" hidden="false" customHeight="false" outlineLevel="0" collapsed="false">
      <c r="A15" s="2" t="s">
        <v>17</v>
      </c>
      <c r="B15" s="2" t="s">
        <v>18</v>
      </c>
      <c r="C15" s="2" t="s">
        <v>18</v>
      </c>
      <c r="D15" s="2" t="s">
        <v>19</v>
      </c>
      <c r="E15" s="2" t="s">
        <v>20</v>
      </c>
      <c r="F15" s="2" t="s">
        <v>21</v>
      </c>
      <c r="G15" s="2" t="s">
        <v>22</v>
      </c>
    </row>
    <row r="16" customFormat="false" ht="12.75" hidden="false" customHeight="false" outlineLevel="0" collapsed="false">
      <c r="A16" s="2" t="s">
        <v>23</v>
      </c>
      <c r="B16" s="2" t="s">
        <v>24</v>
      </c>
      <c r="C16" s="2" t="n">
        <v>1</v>
      </c>
      <c r="D16" s="5" t="n">
        <f aca="false">E11</f>
        <v>16</v>
      </c>
      <c r="E16" s="5" t="n">
        <f aca="false">D16/C16</f>
        <v>16</v>
      </c>
      <c r="F16" s="5" t="n">
        <f aca="false">E16/E17</f>
        <v>8</v>
      </c>
      <c r="G16" s="5" t="n">
        <f aca="false">FDIST(F16,C16,C17)</f>
        <v>0.105572809000084</v>
      </c>
    </row>
    <row r="17" customFormat="false" ht="12.75" hidden="false" customHeight="false" outlineLevel="0" collapsed="false">
      <c r="A17" s="2" t="s">
        <v>25</v>
      </c>
      <c r="B17" s="2" t="s">
        <v>26</v>
      </c>
      <c r="C17" s="2" t="n">
        <v>2</v>
      </c>
      <c r="D17" s="5" t="n">
        <f aca="false">F12</f>
        <v>4</v>
      </c>
      <c r="E17" s="5" t="n">
        <f aca="false">D17/C17</f>
        <v>2</v>
      </c>
      <c r="F17" s="5"/>
      <c r="G17" s="5"/>
    </row>
    <row r="18" customFormat="false" ht="12.75" hidden="false" customHeight="false" outlineLevel="0" collapsed="false">
      <c r="A18" s="2" t="s">
        <v>27</v>
      </c>
      <c r="B18" s="2" t="s">
        <v>28</v>
      </c>
      <c r="C18" s="2" t="n">
        <v>3</v>
      </c>
      <c r="D18" s="5" t="n">
        <f aca="false">D10</f>
        <v>20</v>
      </c>
      <c r="E18" s="5" t="n">
        <f aca="false">D18/C18</f>
        <v>6.66666666666667</v>
      </c>
      <c r="F18" s="5"/>
      <c r="G18" s="5"/>
    </row>
    <row r="21" customFormat="false" ht="12.75" hidden="false" customHeight="false" outlineLevel="0" collapsed="false">
      <c r="A21" s="6" t="s">
        <v>2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30</v>
      </c>
      <c r="B22" s="2"/>
      <c r="C22" s="2"/>
      <c r="D22" s="2" t="s">
        <v>31</v>
      </c>
      <c r="E22" s="2" t="s">
        <v>31</v>
      </c>
      <c r="F22" s="7" t="s">
        <v>32</v>
      </c>
      <c r="G22" s="7" t="s">
        <v>33</v>
      </c>
      <c r="H22" s="2"/>
    </row>
    <row r="23" customFormat="false" ht="12.75" hidden="false" customHeight="false" outlineLevel="0" collapsed="false">
      <c r="A23" s="2" t="s">
        <v>17</v>
      </c>
      <c r="B23" s="2"/>
      <c r="C23" s="2" t="s">
        <v>20</v>
      </c>
      <c r="D23" s="2" t="s">
        <v>34</v>
      </c>
      <c r="E23" s="2" t="s">
        <v>34</v>
      </c>
      <c r="F23" s="7" t="s">
        <v>35</v>
      </c>
      <c r="G23" s="7" t="s">
        <v>35</v>
      </c>
      <c r="H23" s="2" t="s">
        <v>36</v>
      </c>
    </row>
    <row r="24" customFormat="false" ht="12.75" hidden="false" customHeight="false" outlineLevel="0" collapsed="false">
      <c r="A24" s="8" t="s">
        <v>25</v>
      </c>
      <c r="B24" s="2"/>
      <c r="C24" s="9" t="n">
        <f aca="false">E17</f>
        <v>2</v>
      </c>
      <c r="D24" s="2" t="n">
        <v>1</v>
      </c>
      <c r="E24" s="2" t="n">
        <v>1</v>
      </c>
      <c r="F24" s="9" t="n">
        <f aca="false">C24/E24</f>
        <v>2</v>
      </c>
      <c r="G24" s="9" t="n">
        <f aca="false">C24</f>
        <v>2</v>
      </c>
      <c r="H24" s="5" t="n">
        <f aca="false">(G24/G$26)*100</f>
        <v>22.2222222222222</v>
      </c>
    </row>
    <row r="25" customFormat="false" ht="12.75" hidden="false" customHeight="false" outlineLevel="0" collapsed="false">
      <c r="A25" s="8" t="s">
        <v>23</v>
      </c>
      <c r="B25" s="2"/>
      <c r="C25" s="9" t="n">
        <f aca="false">E16</f>
        <v>16</v>
      </c>
      <c r="D25" s="2" t="s">
        <v>37</v>
      </c>
      <c r="E25" s="10" t="n">
        <f aca="false">B12</f>
        <v>2</v>
      </c>
      <c r="F25" s="9" t="n">
        <f aca="false">C25/E25</f>
        <v>8</v>
      </c>
      <c r="G25" s="9" t="n">
        <f aca="false">F25-G24/E25</f>
        <v>7</v>
      </c>
      <c r="H25" s="5" t="n">
        <f aca="false">(G25/G$26)*100</f>
        <v>77.7777777777778</v>
      </c>
    </row>
    <row r="26" customFormat="false" ht="12.75" hidden="false" customHeight="false" outlineLevel="0" collapsed="false">
      <c r="A26" s="8" t="s">
        <v>38</v>
      </c>
      <c r="B26" s="2"/>
      <c r="C26" s="9" t="n">
        <f aca="false">E18</f>
        <v>6.66666666666667</v>
      </c>
      <c r="D26" s="2"/>
      <c r="E26" s="2" t="n">
        <v>1</v>
      </c>
      <c r="F26" s="9" t="n">
        <f aca="false">C26/E26</f>
        <v>6.66666666666667</v>
      </c>
      <c r="G26" s="9" t="n">
        <f aca="false">SUM(G24:G25)</f>
        <v>9</v>
      </c>
      <c r="H26" s="5" t="n">
        <f aca="false">(G26/G$26)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13"/>
    <col collapsed="false" customWidth="true" hidden="false" outlineLevel="0" max="2" min="2" style="2" width="9.85"/>
    <col collapsed="false" customWidth="true" hidden="false" outlineLevel="0" max="3" min="3" style="2" width="7.56"/>
    <col collapsed="false" customWidth="true" hidden="false" outlineLevel="0" max="5" min="4" style="2" width="10.71"/>
    <col collapsed="false" customWidth="true" hidden="false" outlineLevel="0" max="6" min="6" style="2" width="13.28"/>
    <col collapsed="false" customWidth="true" hidden="false" outlineLevel="0" max="7" min="7" style="2" width="11.13"/>
    <col collapsed="false" customWidth="true" hidden="false" outlineLevel="0" max="8" min="8" style="2" width="8.99"/>
    <col collapsed="false" customWidth="true" hidden="false" outlineLevel="0" max="9" min="9" style="2" width="8.28"/>
    <col collapsed="false" customWidth="false" hidden="false" outlineLevel="0" max="11" min="10" style="2" width="9.14"/>
    <col collapsed="false" customWidth="true" hidden="false" outlineLevel="0" max="12" min="12" style="2" width="8.85"/>
    <col collapsed="false" customWidth="true" hidden="false" outlineLevel="0" max="13" min="13" style="2" width="10.13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" t="s">
        <v>39</v>
      </c>
    </row>
    <row r="2" customFormat="false" ht="39" hidden="false" customHeight="true" outlineLevel="0" collapsed="false">
      <c r="E2" s="1" t="s">
        <v>0</v>
      </c>
      <c r="F2" s="1" t="s">
        <v>40</v>
      </c>
      <c r="G2" s="1" t="s">
        <v>41</v>
      </c>
    </row>
    <row r="3" customFormat="false" ht="12.75" hidden="false" customHeight="false" outlineLevel="0" collapsed="false">
      <c r="B3" s="2" t="s">
        <v>42</v>
      </c>
      <c r="C3" s="2" t="s">
        <v>43</v>
      </c>
      <c r="D3" s="2" t="s">
        <v>44</v>
      </c>
      <c r="E3" s="2" t="s">
        <v>6</v>
      </c>
      <c r="F3" s="2" t="s">
        <v>45</v>
      </c>
      <c r="G3" s="2" t="s">
        <v>8</v>
      </c>
    </row>
    <row r="4" customFormat="false" ht="12.75" hidden="false" customHeight="false" outlineLevel="0" collapsed="false">
      <c r="B4" s="2" t="n">
        <v>1</v>
      </c>
      <c r="C4" s="2" t="n">
        <v>47.85</v>
      </c>
      <c r="D4" s="9" t="n">
        <f aca="false">AVERAGE(C4:C6)</f>
        <v>47.3366666666667</v>
      </c>
      <c r="E4" s="9" t="n">
        <f aca="false">(C4-C$23)^2</f>
        <v>3.19416327160493</v>
      </c>
      <c r="F4" s="9" t="n">
        <f aca="false">(D4-D$23)^2</f>
        <v>5.29255586419753</v>
      </c>
      <c r="G4" s="9" t="n">
        <f aca="false">(C4-D$4)^2</f>
        <v>0.263511111111113</v>
      </c>
    </row>
    <row r="5" customFormat="false" ht="12.75" hidden="false" customHeight="false" outlineLevel="0" collapsed="false">
      <c r="B5" s="2" t="n">
        <v>1</v>
      </c>
      <c r="C5" s="2" t="n">
        <v>46.48</v>
      </c>
      <c r="D5" s="9"/>
      <c r="E5" s="9" t="n">
        <f aca="false">(C5-C$23)^2</f>
        <v>9.96805216049384</v>
      </c>
      <c r="F5" s="9"/>
      <c r="G5" s="9" t="n">
        <f aca="false">(C5-D$4)^2</f>
        <v>0.733877777777782</v>
      </c>
    </row>
    <row r="6" customFormat="false" ht="12.75" hidden="false" customHeight="false" outlineLevel="0" collapsed="false">
      <c r="B6" s="2" t="n">
        <v>1</v>
      </c>
      <c r="C6" s="2" t="n">
        <v>47.68</v>
      </c>
      <c r="D6" s="9"/>
      <c r="E6" s="9" t="n">
        <f aca="false">(C6-C$23)^2</f>
        <v>3.83071882716049</v>
      </c>
      <c r="F6" s="9"/>
      <c r="G6" s="9" t="n">
        <f aca="false">(C6-D$4)^2</f>
        <v>0.117877777777778</v>
      </c>
    </row>
    <row r="7" customFormat="false" ht="12.75" hidden="false" customHeight="false" outlineLevel="0" collapsed="false">
      <c r="B7" s="2" t="n">
        <v>2</v>
      </c>
      <c r="C7" s="2" t="n">
        <v>55.97</v>
      </c>
      <c r="D7" s="9" t="n">
        <f aca="false">AVERAGE(C7:C9)</f>
        <v>55.9666666666667</v>
      </c>
      <c r="E7" s="9" t="n">
        <f aca="false">(C7-C$23)^2</f>
        <v>40.1040743827161</v>
      </c>
      <c r="F7" s="9" t="n">
        <f aca="false">(D7-D$23)^2</f>
        <v>40.0618669753087</v>
      </c>
      <c r="G7" s="9" t="n">
        <f aca="false">(C7-D$7)^2</f>
        <v>1.11111111110909E-005</v>
      </c>
    </row>
    <row r="8" customFormat="false" ht="12.75" hidden="false" customHeight="false" outlineLevel="0" collapsed="false">
      <c r="B8" s="2" t="n">
        <v>2</v>
      </c>
      <c r="C8" s="2" t="n">
        <v>55.67</v>
      </c>
      <c r="D8" s="9"/>
      <c r="E8" s="9" t="n">
        <f aca="false">(C8-C$23)^2</f>
        <v>36.3944077160494</v>
      </c>
      <c r="F8" s="9"/>
      <c r="G8" s="9" t="n">
        <f aca="false">(C8-D$7)^2</f>
        <v>0.0880111111111112</v>
      </c>
    </row>
    <row r="9" customFormat="false" ht="12.75" hidden="false" customHeight="false" outlineLevel="0" collapsed="false">
      <c r="B9" s="2" t="n">
        <v>2</v>
      </c>
      <c r="C9" s="2" t="n">
        <v>56.26</v>
      </c>
      <c r="D9" s="9"/>
      <c r="E9" s="9" t="n">
        <f aca="false">(C9-C$23)^2</f>
        <v>43.8611854938272</v>
      </c>
      <c r="F9" s="9"/>
      <c r="G9" s="9" t="n">
        <f aca="false">(C9-D$7)^2</f>
        <v>0.0860444444444422</v>
      </c>
    </row>
    <row r="10" customFormat="false" ht="12.75" hidden="false" customHeight="false" outlineLevel="0" collapsed="false">
      <c r="B10" s="2" t="n">
        <v>3</v>
      </c>
      <c r="C10" s="2" t="n">
        <v>48.43</v>
      </c>
      <c r="D10" s="9" t="n">
        <f aca="false">AVERAGE(C10:C12)</f>
        <v>49.8933333333333</v>
      </c>
      <c r="E10" s="9" t="n">
        <f aca="false">(C10-C$23)^2</f>
        <v>1.45738549382716</v>
      </c>
      <c r="F10" s="9" t="n">
        <f aca="false">(D10-D$23)^2</f>
        <v>0.0655929012345711</v>
      </c>
      <c r="G10" s="9" t="n">
        <f aca="false">(C10-D$10)^2</f>
        <v>2.14134444444446</v>
      </c>
    </row>
    <row r="11" customFormat="false" ht="12.75" hidden="false" customHeight="false" outlineLevel="0" collapsed="false">
      <c r="B11" s="2" t="n">
        <v>3</v>
      </c>
      <c r="C11" s="2" t="n">
        <v>50.39</v>
      </c>
      <c r="D11" s="9"/>
      <c r="E11" s="9" t="n">
        <f aca="false">(C11-C$23)^2</f>
        <v>0.566674382716053</v>
      </c>
      <c r="F11" s="9"/>
      <c r="G11" s="9" t="n">
        <f aca="false">(C11-D$10)^2</f>
        <v>0.246677777777774</v>
      </c>
    </row>
    <row r="12" customFormat="false" ht="12.75" hidden="false" customHeight="false" outlineLevel="0" collapsed="false">
      <c r="B12" s="2" t="n">
        <v>3</v>
      </c>
      <c r="C12" s="2" t="n">
        <v>50.86</v>
      </c>
      <c r="D12" s="9"/>
      <c r="E12" s="9" t="n">
        <f aca="false">(C12-C$23)^2</f>
        <v>1.49518549382716</v>
      </c>
      <c r="F12" s="9"/>
      <c r="G12" s="9" t="n">
        <f aca="false">(C12-D$10)^2</f>
        <v>0.934444444444434</v>
      </c>
    </row>
    <row r="13" customFormat="false" ht="12.75" hidden="false" customHeight="false" outlineLevel="0" collapsed="false">
      <c r="B13" s="2" t="n">
        <v>4</v>
      </c>
      <c r="C13" s="2" t="n">
        <v>47.45</v>
      </c>
      <c r="D13" s="9" t="n">
        <f aca="false">AVERAGE(C13:C15)</f>
        <v>47.5833333333333</v>
      </c>
      <c r="E13" s="9" t="n">
        <f aca="false">(C13-C$23)^2</f>
        <v>4.7839410493827</v>
      </c>
      <c r="F13" s="9" t="n">
        <f aca="false">(D13-D$23)^2</f>
        <v>4.21845956790122</v>
      </c>
      <c r="G13" s="9" t="n">
        <f aca="false">(C13-D$13)^2</f>
        <v>0.0177777777777777</v>
      </c>
    </row>
    <row r="14" customFormat="false" ht="12.75" hidden="false" customHeight="false" outlineLevel="0" collapsed="false">
      <c r="B14" s="2" t="n">
        <v>4</v>
      </c>
      <c r="C14" s="2" t="n">
        <v>49.49</v>
      </c>
      <c r="D14" s="9"/>
      <c r="E14" s="9" t="n">
        <f aca="false">(C14-C$23)^2</f>
        <v>0.0216743827160483</v>
      </c>
      <c r="F14" s="9"/>
      <c r="G14" s="9" t="n">
        <f aca="false">(C14-D$13)^2</f>
        <v>3.63537777777778</v>
      </c>
    </row>
    <row r="15" customFormat="false" ht="12.75" hidden="false" customHeight="false" outlineLevel="0" collapsed="false">
      <c r="B15" s="2" t="n">
        <v>4</v>
      </c>
      <c r="C15" s="2" t="n">
        <v>45.81</v>
      </c>
      <c r="D15" s="9"/>
      <c r="E15" s="9" t="n">
        <f aca="false">(C15-C$23)^2</f>
        <v>14.6476299382716</v>
      </c>
      <c r="F15" s="9"/>
      <c r="G15" s="9" t="n">
        <f aca="false">(C15-D$13)^2</f>
        <v>3.14471111111111</v>
      </c>
    </row>
    <row r="16" customFormat="false" ht="12.75" hidden="false" customHeight="false" outlineLevel="0" collapsed="false">
      <c r="B16" s="2" t="n">
        <v>5</v>
      </c>
      <c r="C16" s="2" t="n">
        <v>47.12</v>
      </c>
      <c r="D16" s="9" t="n">
        <f aca="false">AVERAGE(C16:C18)</f>
        <v>47.76</v>
      </c>
      <c r="E16" s="9" t="n">
        <f aca="false">(C16-C$23)^2</f>
        <v>6.33640771604939</v>
      </c>
      <c r="F16" s="9" t="n">
        <f aca="false">(D16-D$23)^2</f>
        <v>3.52396327160494</v>
      </c>
      <c r="G16" s="9" t="n">
        <f aca="false">(C16-D$16)^2</f>
        <v>0.409600000000001</v>
      </c>
    </row>
    <row r="17" customFormat="false" ht="12.75" hidden="false" customHeight="false" outlineLevel="0" collapsed="false">
      <c r="B17" s="2" t="n">
        <v>5</v>
      </c>
      <c r="C17" s="2" t="n">
        <v>47.43</v>
      </c>
      <c r="D17" s="9"/>
      <c r="E17" s="9" t="n">
        <f aca="false">(C17-C$23)^2</f>
        <v>4.8718299382716</v>
      </c>
      <c r="F17" s="9"/>
      <c r="G17" s="9" t="n">
        <f aca="false">(C17-D$16)^2</f>
        <v>0.108899999999999</v>
      </c>
    </row>
    <row r="18" customFormat="false" ht="12.75" hidden="false" customHeight="false" outlineLevel="0" collapsed="false">
      <c r="B18" s="2" t="n">
        <v>5</v>
      </c>
      <c r="C18" s="2" t="n">
        <v>48.73</v>
      </c>
      <c r="D18" s="9"/>
      <c r="E18" s="9" t="n">
        <f aca="false">(C18-C$23)^2</f>
        <v>0.82305216049383</v>
      </c>
      <c r="F18" s="9"/>
      <c r="G18" s="9" t="n">
        <f aca="false">(C18-D$16)^2</f>
        <v>0.940899999999998</v>
      </c>
    </row>
    <row r="19" customFormat="false" ht="12.75" hidden="false" customHeight="false" outlineLevel="0" collapsed="false">
      <c r="B19" s="2" t="n">
        <v>6</v>
      </c>
      <c r="C19" s="2" t="n">
        <v>51.09</v>
      </c>
      <c r="D19" s="9" t="n">
        <f aca="false">AVERAGE(C19:C21)</f>
        <v>49.2833333333333</v>
      </c>
      <c r="E19" s="9" t="n">
        <f aca="false">(C19-C$23)^2</f>
        <v>2.11056327160495</v>
      </c>
      <c r="F19" s="9" t="n">
        <f aca="false">(D19-D$23)^2</f>
        <v>0.125237345679013</v>
      </c>
      <c r="G19" s="9" t="n">
        <f aca="false">(C19-D$19)^2</f>
        <v>3.26404444444446</v>
      </c>
    </row>
    <row r="20" customFormat="false" ht="12.75" hidden="false" customHeight="false" outlineLevel="0" collapsed="false">
      <c r="B20" s="2" t="n">
        <v>6</v>
      </c>
      <c r="C20" s="2" t="n">
        <v>49.04</v>
      </c>
      <c r="D20" s="9"/>
      <c r="E20" s="9" t="n">
        <f aca="false">(C20-C$23)^2</f>
        <v>0.356674382716048</v>
      </c>
      <c r="F20" s="9"/>
      <c r="G20" s="9" t="n">
        <f aca="false">(C20-D$19)^2</f>
        <v>0.0592111111111106</v>
      </c>
    </row>
    <row r="21" customFormat="false" ht="12.75" hidden="false" customHeight="false" outlineLevel="0" collapsed="false">
      <c r="B21" s="2" t="n">
        <v>6</v>
      </c>
      <c r="C21" s="2" t="n">
        <v>47.72</v>
      </c>
      <c r="D21" s="9"/>
      <c r="E21" s="9" t="n">
        <f aca="false">(C21-C$23)^2</f>
        <v>3.67574104938271</v>
      </c>
      <c r="F21" s="9"/>
      <c r="G21" s="9" t="n">
        <f aca="false">(C21-D$19)^2</f>
        <v>2.44401111111111</v>
      </c>
    </row>
    <row r="22" customFormat="false" ht="12.75" hidden="false" customHeight="false" outlineLevel="0" collapsed="false">
      <c r="D22" s="9"/>
      <c r="E22" s="9"/>
      <c r="F22" s="9"/>
      <c r="G22" s="9"/>
    </row>
    <row r="23" customFormat="false" ht="12.75" hidden="false" customHeight="false" outlineLevel="0" collapsed="false">
      <c r="B23" s="2" t="s">
        <v>46</v>
      </c>
      <c r="C23" s="9" t="n">
        <f aca="false">AVERAGE(C4:C21)</f>
        <v>49.6372222222222</v>
      </c>
      <c r="D23" s="9" t="n">
        <f aca="false">AVERAGE(D4:D21)</f>
        <v>49.6372222222222</v>
      </c>
      <c r="E23" s="9"/>
      <c r="F23" s="9"/>
      <c r="G23" s="9"/>
      <c r="H23" s="8"/>
    </row>
    <row r="24" customFormat="false" ht="12.75" hidden="false" customHeight="false" outlineLevel="0" collapsed="false">
      <c r="B24" s="2" t="s">
        <v>47</v>
      </c>
      <c r="C24" s="9" t="n">
        <f aca="false">VAR(C4:C21)</f>
        <v>10.4999624183007</v>
      </c>
      <c r="D24" s="9" t="n">
        <f aca="false">VAR(D4:D21)</f>
        <v>10.6575351851852</v>
      </c>
      <c r="E24" s="9"/>
      <c r="F24" s="9"/>
      <c r="G24" s="9"/>
      <c r="H24" s="8"/>
    </row>
    <row r="25" customFormat="false" ht="12.75" hidden="false" customHeight="false" outlineLevel="0" collapsed="false">
      <c r="C25" s="11"/>
      <c r="D25" s="9" t="s">
        <v>11</v>
      </c>
      <c r="E25" s="9" t="n">
        <f aca="false">SUM(E4:E21)</f>
        <v>178.499361111111</v>
      </c>
      <c r="F25" s="9"/>
      <c r="G25" s="9"/>
      <c r="H25" s="8"/>
    </row>
    <row r="26" customFormat="false" ht="12.75" hidden="false" customHeight="false" outlineLevel="0" collapsed="false">
      <c r="B26" s="2" t="s">
        <v>48</v>
      </c>
      <c r="C26" s="10" t="n">
        <v>6</v>
      </c>
      <c r="D26" s="9"/>
      <c r="E26" s="9" t="s">
        <v>49</v>
      </c>
      <c r="F26" s="9" t="n">
        <f aca="false">SUM(F4:F21)*3</f>
        <v>159.863027777778</v>
      </c>
      <c r="G26" s="9"/>
      <c r="H26" s="8"/>
    </row>
    <row r="27" customFormat="false" ht="12.75" hidden="false" customHeight="false" outlineLevel="0" collapsed="false">
      <c r="B27" s="2" t="s">
        <v>14</v>
      </c>
      <c r="C27" s="10" t="n">
        <v>3</v>
      </c>
      <c r="D27" s="9"/>
      <c r="E27" s="9"/>
      <c r="F27" s="9" t="s">
        <v>15</v>
      </c>
      <c r="G27" s="9" t="n">
        <f aca="false">SUM(G4:G26)</f>
        <v>18.6363333333334</v>
      </c>
      <c r="H27" s="8"/>
    </row>
    <row r="29" customFormat="false" ht="12.75" hidden="false" customHeight="false" outlineLevel="0" collapsed="false">
      <c r="A29" s="6" t="s">
        <v>16</v>
      </c>
    </row>
    <row r="30" customFormat="false" ht="12.75" hidden="false" customHeight="false" outlineLevel="0" collapsed="false">
      <c r="A30" s="2" t="s">
        <v>17</v>
      </c>
      <c r="B30" s="2" t="s">
        <v>18</v>
      </c>
      <c r="C30" s="2" t="s">
        <v>18</v>
      </c>
      <c r="D30" s="2" t="s">
        <v>19</v>
      </c>
      <c r="E30" s="2" t="s">
        <v>20</v>
      </c>
      <c r="F30" s="2" t="s">
        <v>21</v>
      </c>
      <c r="G30" s="2" t="s">
        <v>22</v>
      </c>
      <c r="H30" s="8" t="s">
        <v>50</v>
      </c>
    </row>
    <row r="31" customFormat="false" ht="12.75" hidden="false" customHeight="false" outlineLevel="0" collapsed="false">
      <c r="A31" s="2" t="s">
        <v>51</v>
      </c>
      <c r="B31" s="2" t="s">
        <v>52</v>
      </c>
      <c r="C31" s="10" t="n">
        <f aca="false">C26-1</f>
        <v>5</v>
      </c>
      <c r="D31" s="9" t="n">
        <f aca="false">F26</f>
        <v>159.863027777778</v>
      </c>
      <c r="E31" s="9" t="n">
        <f aca="false">D31/C31</f>
        <v>31.9726055555556</v>
      </c>
      <c r="F31" s="9" t="n">
        <f aca="false">E31/E32</f>
        <v>20.5872721744263</v>
      </c>
      <c r="G31" s="12" t="n">
        <f aca="false">FDIST(F31,C31,C32)</f>
        <v>1.65016583068504E-005</v>
      </c>
      <c r="H31" s="2" t="s">
        <v>25</v>
      </c>
    </row>
    <row r="32" customFormat="false" ht="12.75" hidden="false" customHeight="false" outlineLevel="0" collapsed="false">
      <c r="A32" s="2" t="s">
        <v>25</v>
      </c>
      <c r="B32" s="2" t="s">
        <v>53</v>
      </c>
      <c r="C32" s="2" t="n">
        <f aca="false">C26*(C27-1)</f>
        <v>12</v>
      </c>
      <c r="D32" s="9" t="n">
        <f aca="false">G27</f>
        <v>18.6363333333334</v>
      </c>
      <c r="E32" s="9" t="n">
        <f aca="false">D32/C32</f>
        <v>1.55302777777778</v>
      </c>
      <c r="F32" s="9"/>
    </row>
    <row r="33" customFormat="false" ht="12.75" hidden="false" customHeight="false" outlineLevel="0" collapsed="false">
      <c r="A33" s="2" t="s">
        <v>27</v>
      </c>
      <c r="B33" s="2" t="s">
        <v>54</v>
      </c>
      <c r="C33" s="2" t="n">
        <f aca="false">C26*C27-1</f>
        <v>17</v>
      </c>
      <c r="D33" s="9" t="n">
        <f aca="false">E25</f>
        <v>178.499361111111</v>
      </c>
      <c r="E33" s="9" t="n">
        <f aca="false">D33/C33</f>
        <v>10.4999624183007</v>
      </c>
      <c r="F33" s="9"/>
    </row>
    <row r="35" customFormat="false" ht="12.75" hidden="false" customHeight="false" outlineLevel="0" collapsed="false">
      <c r="A35" s="6" t="s">
        <v>29</v>
      </c>
    </row>
    <row r="36" customFormat="false" ht="12.75" hidden="false" customHeight="false" outlineLevel="0" collapsed="false">
      <c r="A36" s="2" t="s">
        <v>30</v>
      </c>
      <c r="D36" s="2" t="s">
        <v>31</v>
      </c>
      <c r="E36" s="2" t="s">
        <v>31</v>
      </c>
      <c r="F36" s="7" t="s">
        <v>32</v>
      </c>
      <c r="G36" s="7" t="s">
        <v>33</v>
      </c>
    </row>
    <row r="37" customFormat="false" ht="12.75" hidden="false" customHeight="false" outlineLevel="0" collapsed="false">
      <c r="A37" s="2" t="s">
        <v>17</v>
      </c>
      <c r="C37" s="2" t="s">
        <v>20</v>
      </c>
      <c r="D37" s="2" t="s">
        <v>34</v>
      </c>
      <c r="E37" s="2" t="s">
        <v>34</v>
      </c>
      <c r="F37" s="7" t="s">
        <v>35</v>
      </c>
      <c r="G37" s="7" t="s">
        <v>35</v>
      </c>
      <c r="H37" s="2" t="s">
        <v>36</v>
      </c>
    </row>
    <row r="38" customFormat="false" ht="12.75" hidden="false" customHeight="false" outlineLevel="0" collapsed="false">
      <c r="A38" s="8" t="s">
        <v>55</v>
      </c>
      <c r="C38" s="9" t="n">
        <f aca="false">E32</f>
        <v>1.55302777777778</v>
      </c>
      <c r="D38" s="2" t="n">
        <v>1</v>
      </c>
      <c r="E38" s="2" t="n">
        <v>1</v>
      </c>
      <c r="F38" s="9" t="n">
        <f aca="false">C38/E38</f>
        <v>1.55302777777778</v>
      </c>
      <c r="G38" s="9" t="n">
        <f aca="false">C38</f>
        <v>1.55302777777778</v>
      </c>
      <c r="H38" s="5" t="n">
        <f aca="false">(G38/G$40)*100</f>
        <v>13.2818163115626</v>
      </c>
    </row>
    <row r="39" customFormat="false" ht="12.75" hidden="false" customHeight="false" outlineLevel="0" collapsed="false">
      <c r="A39" s="8" t="s">
        <v>56</v>
      </c>
      <c r="C39" s="9" t="n">
        <f aca="false">E31</f>
        <v>31.9726055555556</v>
      </c>
      <c r="D39" s="2" t="s">
        <v>37</v>
      </c>
      <c r="E39" s="10" t="n">
        <f aca="false">C27</f>
        <v>3</v>
      </c>
      <c r="F39" s="9" t="n">
        <f aca="false">C39/E39</f>
        <v>10.6575351851852</v>
      </c>
      <c r="G39" s="9" t="n">
        <f aca="false">F39-G38/E39</f>
        <v>10.1398592592593</v>
      </c>
      <c r="H39" s="5" t="n">
        <f aca="false">(G39/G$40)*100</f>
        <v>86.7181836884374</v>
      </c>
    </row>
    <row r="40" customFormat="false" ht="12.75" hidden="false" customHeight="false" outlineLevel="0" collapsed="false">
      <c r="A40" s="8" t="s">
        <v>38</v>
      </c>
      <c r="C40" s="9" t="n">
        <f aca="false">E33</f>
        <v>10.4999624183007</v>
      </c>
      <c r="E40" s="2" t="n">
        <v>1</v>
      </c>
      <c r="F40" s="9" t="n">
        <f aca="false">C40/E40</f>
        <v>10.4999624183007</v>
      </c>
      <c r="G40" s="9" t="n">
        <f aca="false">SUM(G38:G39)</f>
        <v>11.692887037037</v>
      </c>
      <c r="H40" s="5" t="n">
        <f aca="false">(G40/G$40)*100</f>
        <v>100</v>
      </c>
    </row>
    <row r="43" customFormat="false" ht="12.75" hidden="false" customHeight="false" outlineLevel="0" collapsed="false">
      <c r="A43" s="8" t="s">
        <v>57</v>
      </c>
      <c r="D43" s="8" t="s">
        <v>58</v>
      </c>
      <c r="E43" s="2" t="n">
        <v>0.05</v>
      </c>
    </row>
    <row r="44" customFormat="false" ht="12.75" hidden="false" customHeight="false" outlineLevel="0" collapsed="false">
      <c r="A44" s="8"/>
      <c r="D44" s="2" t="s">
        <v>59</v>
      </c>
      <c r="E44" s="2" t="s">
        <v>60</v>
      </c>
      <c r="F44" s="2" t="s">
        <v>61</v>
      </c>
      <c r="G44" s="2" t="s">
        <v>18</v>
      </c>
    </row>
    <row r="45" customFormat="false" ht="12.75" hidden="false" customHeight="false" outlineLevel="0" collapsed="false">
      <c r="A45" s="8" t="s">
        <v>55</v>
      </c>
      <c r="D45" s="5" t="n">
        <f aca="false">(C32*F38)/CHIINV(E43/2,12)</f>
        <v>0.798586002122729</v>
      </c>
      <c r="E45" s="5" t="n">
        <f aca="false">G38</f>
        <v>1.55302777777778</v>
      </c>
      <c r="F45" s="5" t="n">
        <f aca="false">(C32*E32)/CHIINV(1-E43/2,12)</f>
        <v>4.23188654582017</v>
      </c>
      <c r="G45" s="2" t="n">
        <f aca="false">C32</f>
        <v>12</v>
      </c>
    </row>
    <row r="46" customFormat="false" ht="12.75" hidden="false" customHeight="false" outlineLevel="0" collapsed="false">
      <c r="A46" s="8" t="s">
        <v>56</v>
      </c>
      <c r="D46" s="5" t="n">
        <f aca="false">($C$31*$G$39)/CHIINV(E43/2,$C$31)</f>
        <v>3.95085045144609</v>
      </c>
      <c r="E46" s="5" t="n">
        <f aca="false">G39</f>
        <v>10.1398592592593</v>
      </c>
      <c r="F46" s="5" t="n">
        <f aca="false">($C$31*$G$39)/CHIINV(1-E43/2,$C$31)</f>
        <v>60.9944513210412</v>
      </c>
      <c r="G46" s="2" t="n">
        <f aca="false">C31</f>
        <v>5</v>
      </c>
    </row>
    <row r="47" customFormat="false" ht="12.75" hidden="false" customHeight="false" outlineLevel="0" collapsed="false">
      <c r="A47" s="8" t="s">
        <v>62</v>
      </c>
      <c r="D47" s="5" t="n">
        <f aca="false">($C$33*$G$40)/CHIINV(E43/2,$C$33)</f>
        <v>6.58404887457545</v>
      </c>
      <c r="E47" s="9" t="n">
        <f aca="false">G40</f>
        <v>11.692887037037</v>
      </c>
      <c r="F47" s="5" t="n">
        <f aca="false">($C$33*$G$40)/CHIINV(1-E43/2,$C$33)</f>
        <v>26.2789767220414</v>
      </c>
      <c r="G47" s="2" t="n">
        <f aca="false">C33</f>
        <v>17</v>
      </c>
    </row>
    <row r="48" customFormat="false" ht="12.75" hidden="false" customHeight="false" outlineLevel="0" collapsed="false">
      <c r="A48" s="8"/>
      <c r="D48" s="5"/>
      <c r="F48" s="5"/>
      <c r="G48" s="5"/>
      <c r="H48" s="5"/>
    </row>
    <row r="49" customFormat="false" ht="12.75" hidden="false" customHeight="false" outlineLevel="0" collapsed="false">
      <c r="A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56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8" t="s">
        <v>63</v>
      </c>
    </row>
    <row r="2" customFormat="false" ht="45" hidden="false" customHeight="false" outlineLevel="0" collapsed="false">
      <c r="F2" s="1" t="s">
        <v>0</v>
      </c>
      <c r="G2" s="1" t="s">
        <v>64</v>
      </c>
      <c r="H2" s="1" t="s">
        <v>65</v>
      </c>
      <c r="I2" s="1" t="s">
        <v>41</v>
      </c>
    </row>
    <row r="3" customFormat="false" ht="12.75" hidden="false" customHeight="false" outlineLevel="0" collapsed="false">
      <c r="A3" s="2" t="s">
        <v>66</v>
      </c>
      <c r="B3" s="2" t="s">
        <v>42</v>
      </c>
      <c r="C3" s="2" t="s">
        <v>67</v>
      </c>
      <c r="D3" s="2" t="s">
        <v>44</v>
      </c>
      <c r="E3" s="2" t="s">
        <v>68</v>
      </c>
      <c r="F3" s="2" t="s">
        <v>6</v>
      </c>
      <c r="G3" s="2" t="s">
        <v>45</v>
      </c>
      <c r="H3" s="2" t="s">
        <v>69</v>
      </c>
      <c r="I3" s="2" t="s">
        <v>8</v>
      </c>
      <c r="K3" s="8"/>
    </row>
    <row r="4" customFormat="false" ht="12.75" hidden="false" customHeight="false" outlineLevel="0" collapsed="false">
      <c r="A4" s="2" t="n">
        <v>1</v>
      </c>
      <c r="B4" s="2" t="n">
        <v>1</v>
      </c>
      <c r="C4" s="5" t="n">
        <v>58.7</v>
      </c>
      <c r="D4" s="5" t="n">
        <f aca="false">AVERAGE(C4:C5)</f>
        <v>59.295</v>
      </c>
      <c r="E4" s="5" t="n">
        <f aca="false">AVERAGE(C4:C9)</f>
        <v>51.415</v>
      </c>
      <c r="F4" s="5" t="n">
        <f aca="false">(C4-C$72)^2</f>
        <v>75.1216165289257</v>
      </c>
      <c r="G4" s="5" t="n">
        <f aca="false">(D4-E4)^2</f>
        <v>62.0944</v>
      </c>
      <c r="H4" s="5" t="n">
        <f aca="false">(E4-E$72)^2</f>
        <v>1.91067789256198</v>
      </c>
      <c r="I4" s="5" t="n">
        <f aca="false">(C4-D4)^2</f>
        <v>0.354024999999999</v>
      </c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2" t="n">
        <v>1</v>
      </c>
      <c r="B5" s="2" t="n">
        <v>1</v>
      </c>
      <c r="C5" s="5" t="n">
        <v>59.89</v>
      </c>
      <c r="D5" s="5"/>
      <c r="E5" s="5"/>
      <c r="F5" s="5" t="n">
        <f aca="false">(C5-C$72)^2</f>
        <v>97.1658256198348</v>
      </c>
      <c r="G5" s="5"/>
      <c r="H5" s="5"/>
      <c r="I5" s="5" t="n">
        <f aca="false">(C5-D4)^2</f>
        <v>0.354024999999999</v>
      </c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2" t="n">
        <v>1</v>
      </c>
      <c r="B6" s="2" t="n">
        <v>2</v>
      </c>
      <c r="C6" s="5" t="n">
        <v>55.97</v>
      </c>
      <c r="D6" s="5" t="n">
        <f aca="false">AVERAGE(C6:C7)</f>
        <v>55.82</v>
      </c>
      <c r="E6" s="5"/>
      <c r="F6" s="5" t="n">
        <f aca="false">(C6-C$72)^2</f>
        <v>35.2512074380165</v>
      </c>
      <c r="G6" s="5" t="n">
        <f aca="false">(D6-E4)^2</f>
        <v>19.404025</v>
      </c>
      <c r="H6" s="5"/>
      <c r="I6" s="5" t="n">
        <f aca="false">(C6-D6)^2</f>
        <v>0.0224999999999996</v>
      </c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2" t="n">
        <v>1</v>
      </c>
      <c r="B7" s="2" t="n">
        <v>2</v>
      </c>
      <c r="C7" s="5" t="n">
        <v>55.67</v>
      </c>
      <c r="D7" s="5"/>
      <c r="E7" s="5"/>
      <c r="F7" s="5" t="n">
        <f aca="false">(C7-C$72)^2</f>
        <v>31.7788438016529</v>
      </c>
      <c r="G7" s="5"/>
      <c r="H7" s="5"/>
      <c r="I7" s="5" t="n">
        <f aca="false">(C7-D6)^2</f>
        <v>0.0224999999999996</v>
      </c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2" t="n">
        <v>1</v>
      </c>
      <c r="B8" s="2" t="n">
        <v>3</v>
      </c>
      <c r="C8" s="5" t="n">
        <v>40.21</v>
      </c>
      <c r="D8" s="5" t="n">
        <f aca="false">AVERAGE(C8:C9)</f>
        <v>39.13</v>
      </c>
      <c r="E8" s="5"/>
      <c r="F8" s="5" t="n">
        <f aca="false">(C8-C$72)^2</f>
        <v>96.4859710743801</v>
      </c>
      <c r="G8" s="5" t="n">
        <f aca="false">(D8-E4)^2</f>
        <v>150.921225</v>
      </c>
      <c r="H8" s="5"/>
      <c r="I8" s="5" t="n">
        <f aca="false">(C8-D8)^2</f>
        <v>1.16640000000001</v>
      </c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2" t="n">
        <v>1</v>
      </c>
      <c r="B9" s="2" t="n">
        <v>3</v>
      </c>
      <c r="C9" s="5" t="n">
        <v>38.05</v>
      </c>
      <c r="D9" s="5"/>
      <c r="E9" s="5"/>
      <c r="F9" s="5" t="n">
        <f aca="false">(C9-C$72)^2</f>
        <v>143.585752892562</v>
      </c>
      <c r="G9" s="5"/>
      <c r="H9" s="5"/>
      <c r="I9" s="5" t="n">
        <f aca="false">(C9-D8)^2</f>
        <v>1.1664</v>
      </c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2" t="n">
        <v>2</v>
      </c>
      <c r="B10" s="2" t="n">
        <v>1</v>
      </c>
      <c r="C10" s="5" t="n">
        <v>51.76</v>
      </c>
      <c r="D10" s="5" t="n">
        <f aca="false">AVERAGE(C10:C11)</f>
        <v>51.745</v>
      </c>
      <c r="E10" s="5" t="n">
        <f aca="false">AVERAGE(C10:C15)</f>
        <v>53.7966666666667</v>
      </c>
      <c r="F10" s="5" t="n">
        <f aca="false">(C10-C$72)^2</f>
        <v>2.98347107438016</v>
      </c>
      <c r="G10" s="5" t="n">
        <f aca="false">(D10-E10)^2</f>
        <v>4.20933611111109</v>
      </c>
      <c r="H10" s="5" t="n">
        <f aca="false">(E10-E$72)^2</f>
        <v>14.1672397612488</v>
      </c>
      <c r="I10" s="5" t="n">
        <f aca="false">(C10-D10)^2</f>
        <v>0.000225000000000017</v>
      </c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2" t="n">
        <v>2</v>
      </c>
      <c r="B11" s="2" t="n">
        <v>1</v>
      </c>
      <c r="C11" s="5" t="n">
        <v>51.73</v>
      </c>
      <c r="D11" s="5"/>
      <c r="E11" s="5"/>
      <c r="F11" s="5" t="n">
        <f aca="false">(C11-C$72)^2</f>
        <v>2.8807347107438</v>
      </c>
      <c r="G11" s="5"/>
      <c r="H11" s="5"/>
      <c r="I11" s="5" t="n">
        <f aca="false">(C11-D10)^2</f>
        <v>0.000225000000000017</v>
      </c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2" t="n">
        <v>2</v>
      </c>
      <c r="B12" s="2" t="n">
        <v>2</v>
      </c>
      <c r="C12" s="5" t="n">
        <v>58.15</v>
      </c>
      <c r="D12" s="5" t="n">
        <f aca="false">AVERAGE(C12:C13)</f>
        <v>58.94</v>
      </c>
      <c r="E12" s="5"/>
      <c r="F12" s="5" t="n">
        <f aca="false">(C12-C$72)^2</f>
        <v>65.8901165289256</v>
      </c>
      <c r="G12" s="5" t="n">
        <f aca="false">(D12-E10)^2</f>
        <v>26.4538777777778</v>
      </c>
      <c r="H12" s="5"/>
      <c r="I12" s="5" t="n">
        <f aca="false">(C12-D12)^2</f>
        <v>0.624099999999999</v>
      </c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2" t="n">
        <v>2</v>
      </c>
      <c r="B13" s="2" t="n">
        <v>2</v>
      </c>
      <c r="C13" s="5" t="n">
        <v>59.73</v>
      </c>
      <c r="D13" s="5"/>
      <c r="E13" s="5"/>
      <c r="F13" s="5" t="n">
        <f aca="false">(C13-C$72)^2</f>
        <v>94.0370983471074</v>
      </c>
      <c r="G13" s="5"/>
      <c r="H13" s="5"/>
      <c r="I13" s="5" t="n">
        <f aca="false">(C13-D12)^2</f>
        <v>0.624099999999999</v>
      </c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2" t="n">
        <v>2</v>
      </c>
      <c r="B14" s="2" t="n">
        <v>3</v>
      </c>
      <c r="C14" s="5" t="n">
        <v>50.06</v>
      </c>
      <c r="D14" s="5" t="n">
        <f aca="false">AVERAGE(C14:C15)</f>
        <v>50.705</v>
      </c>
      <c r="E14" s="5"/>
      <c r="F14" s="5" t="n">
        <f aca="false">(C14-C$72)^2</f>
        <v>0.000743801652892759</v>
      </c>
      <c r="G14" s="5" t="n">
        <f aca="false">(D14-E10)^2</f>
        <v>9.55840277777775</v>
      </c>
      <c r="H14" s="5"/>
      <c r="I14" s="5" t="n">
        <f aca="false">(C14-D14)^2</f>
        <v>0.416024999999995</v>
      </c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2" t="n">
        <v>2</v>
      </c>
      <c r="B15" s="2" t="n">
        <v>3</v>
      </c>
      <c r="C15" s="5" t="n">
        <v>51.35</v>
      </c>
      <c r="D15" s="5"/>
      <c r="E15" s="5"/>
      <c r="F15" s="5" t="n">
        <f aca="false">(C15-C$72)^2</f>
        <v>1.73520743801654</v>
      </c>
      <c r="G15" s="5"/>
      <c r="H15" s="5"/>
      <c r="I15" s="5" t="n">
        <f aca="false">(C15-D14)^2</f>
        <v>0.416025000000004</v>
      </c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2" t="n">
        <v>3</v>
      </c>
      <c r="B16" s="2" t="n">
        <v>1</v>
      </c>
      <c r="C16" s="5" t="n">
        <v>61.11</v>
      </c>
      <c r="D16" s="5" t="n">
        <f aca="false">AVERAGE(C16:C17)</f>
        <v>60.45</v>
      </c>
      <c r="E16" s="5" t="n">
        <f aca="false">AVERAGE(C16:C21)</f>
        <v>51.9816666666667</v>
      </c>
      <c r="F16" s="5" t="n">
        <f aca="false">(C16-C$72)^2</f>
        <v>122.70597107438</v>
      </c>
      <c r="G16" s="5" t="n">
        <f aca="false">(D16-E16)^2</f>
        <v>71.7126694444446</v>
      </c>
      <c r="H16" s="5" t="n">
        <f aca="false">(E16-E$72)^2</f>
        <v>3.79836476124884</v>
      </c>
      <c r="I16" s="5" t="n">
        <f aca="false">(C16-D16)^2</f>
        <v>0.435599999999996</v>
      </c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2" t="n">
        <v>3</v>
      </c>
      <c r="B17" s="2" t="n">
        <v>1</v>
      </c>
      <c r="C17" s="5" t="n">
        <v>59.79</v>
      </c>
      <c r="D17" s="5"/>
      <c r="E17" s="5"/>
      <c r="F17" s="5" t="n">
        <f aca="false">(C17-C$72)^2</f>
        <v>95.2043710743802</v>
      </c>
      <c r="G17" s="5"/>
      <c r="H17" s="5"/>
      <c r="I17" s="5" t="n">
        <f aca="false">(C17-D16)^2</f>
        <v>0.435600000000005</v>
      </c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2" t="n">
        <v>3</v>
      </c>
      <c r="B18" s="2" t="n">
        <v>2</v>
      </c>
      <c r="C18" s="5" t="n">
        <v>43.18</v>
      </c>
      <c r="D18" s="5" t="n">
        <f aca="false">AVERAGE(C18:C19)</f>
        <v>42.345</v>
      </c>
      <c r="E18" s="5"/>
      <c r="F18" s="5" t="n">
        <f aca="false">(C18-C$72)^2</f>
        <v>46.9598710743802</v>
      </c>
      <c r="G18" s="5" t="n">
        <f aca="false">(D18-E16)^2</f>
        <v>92.8653444444444</v>
      </c>
      <c r="H18" s="5"/>
      <c r="I18" s="5" t="n">
        <f aca="false">(C18-D18)^2</f>
        <v>0.697225000000001</v>
      </c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2" t="n">
        <v>3</v>
      </c>
      <c r="B19" s="2" t="n">
        <v>2</v>
      </c>
      <c r="C19" s="5" t="n">
        <v>41.51</v>
      </c>
      <c r="D19" s="5"/>
      <c r="E19" s="5"/>
      <c r="F19" s="5" t="n">
        <f aca="false">(C19-C$72)^2</f>
        <v>72.6368801652893</v>
      </c>
      <c r="G19" s="5"/>
      <c r="H19" s="5"/>
      <c r="I19" s="5" t="n">
        <f aca="false">(C19-D18)^2</f>
        <v>0.697225000000001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2" t="n">
        <v>3</v>
      </c>
      <c r="B20" s="2" t="n">
        <v>3</v>
      </c>
      <c r="C20" s="5" t="n">
        <v>54.87</v>
      </c>
      <c r="D20" s="5" t="n">
        <f aca="false">AVERAGE(C20:C21)</f>
        <v>53.15</v>
      </c>
      <c r="E20" s="5"/>
      <c r="F20" s="5" t="n">
        <f aca="false">(C20-C$72)^2</f>
        <v>23.3992074380165</v>
      </c>
      <c r="G20" s="5" t="n">
        <f aca="false">(D20-E16)^2</f>
        <v>1.36500277777779</v>
      </c>
      <c r="H20" s="5"/>
      <c r="I20" s="5" t="n">
        <f aca="false">(C20-D20)^2</f>
        <v>2.9584</v>
      </c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2" t="n">
        <v>3</v>
      </c>
      <c r="B21" s="2" t="n">
        <v>3</v>
      </c>
      <c r="C21" s="5" t="n">
        <v>51.43</v>
      </c>
      <c r="D21" s="5"/>
      <c r="E21" s="5"/>
      <c r="F21" s="5" t="n">
        <f aca="false">(C21-C$72)^2</f>
        <v>1.95237107438017</v>
      </c>
      <c r="G21" s="5"/>
      <c r="H21" s="5"/>
      <c r="I21" s="5" t="n">
        <f aca="false">(C21-D20)^2</f>
        <v>2.9584</v>
      </c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2" t="n">
        <v>4</v>
      </c>
      <c r="B22" s="2" t="n">
        <v>1</v>
      </c>
      <c r="C22" s="5" t="n">
        <v>42.7</v>
      </c>
      <c r="D22" s="5" t="n">
        <f aca="false">AVERAGE(C22:C23)</f>
        <v>43.525</v>
      </c>
      <c r="E22" s="5" t="n">
        <f aca="false">AVERAGE(C22:C27)</f>
        <v>44.6433333333333</v>
      </c>
      <c r="F22" s="5" t="n">
        <f aca="false">(C22-C$72)^2</f>
        <v>53.7688892561983</v>
      </c>
      <c r="G22" s="5" t="n">
        <f aca="false">(D22-E22)^2</f>
        <v>1.25066944444444</v>
      </c>
      <c r="H22" s="5" t="n">
        <f aca="false">(E22-E$72)^2</f>
        <v>29.0455670339761</v>
      </c>
      <c r="I22" s="5" t="n">
        <f aca="false">(C22-D22)^2</f>
        <v>0.680625000000005</v>
      </c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2" t="n">
        <v>4</v>
      </c>
      <c r="B23" s="2" t="n">
        <v>1</v>
      </c>
      <c r="C23" s="5" t="n">
        <v>44.35</v>
      </c>
      <c r="D23" s="5"/>
      <c r="E23" s="5"/>
      <c r="F23" s="5" t="n">
        <f aca="false">(C23-C$72)^2</f>
        <v>32.2933892561983</v>
      </c>
      <c r="G23" s="5"/>
      <c r="H23" s="5"/>
      <c r="I23" s="5" t="n">
        <f aca="false">(C23-D22)^2</f>
        <v>0.680624999999993</v>
      </c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2" t="n">
        <v>4</v>
      </c>
      <c r="B24" s="2" t="n">
        <v>2</v>
      </c>
      <c r="C24" s="5" t="n">
        <v>40.69</v>
      </c>
      <c r="D24" s="5" t="n">
        <f aca="false">AVERAGE(C24:C25)</f>
        <v>41.075</v>
      </c>
      <c r="E24" s="5"/>
      <c r="F24" s="5" t="n">
        <f aca="false">(C24-C$72)^2</f>
        <v>87.286552892562</v>
      </c>
      <c r="G24" s="5" t="n">
        <f aca="false">(D24-E22)^2</f>
        <v>12.7330027777778</v>
      </c>
      <c r="H24" s="5"/>
      <c r="I24" s="5" t="n">
        <f aca="false">(C24-D24)^2</f>
        <v>0.148225000000004</v>
      </c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2" t="n">
        <v>4</v>
      </c>
      <c r="B25" s="2" t="n">
        <v>2</v>
      </c>
      <c r="C25" s="5" t="n">
        <v>41.46</v>
      </c>
      <c r="D25" s="5"/>
      <c r="E25" s="5"/>
      <c r="F25" s="5" t="n">
        <f aca="false">(C25-C$72)^2</f>
        <v>73.4916528925619</v>
      </c>
      <c r="G25" s="5"/>
      <c r="H25" s="5"/>
      <c r="I25" s="5" t="n">
        <f aca="false">(C25-D24)^2</f>
        <v>0.148224999999998</v>
      </c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2" t="n">
        <v>4</v>
      </c>
      <c r="B26" s="2" t="n">
        <v>3</v>
      </c>
      <c r="C26" s="5" t="n">
        <v>48.79</v>
      </c>
      <c r="D26" s="5" t="n">
        <f aca="false">AVERAGE(C26:C27)</f>
        <v>49.33</v>
      </c>
      <c r="E26" s="5"/>
      <c r="F26" s="5" t="n">
        <f aca="false">(C26-C$72)^2</f>
        <v>1.54437107438016</v>
      </c>
      <c r="G26" s="5" t="n">
        <f aca="false">(D26-E22)^2</f>
        <v>21.9648444444444</v>
      </c>
      <c r="H26" s="5"/>
      <c r="I26" s="5" t="n">
        <f aca="false">(C26-D26)^2</f>
        <v>0.291599999999999</v>
      </c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2" t="n">
        <v>4</v>
      </c>
      <c r="B27" s="2" t="n">
        <v>3</v>
      </c>
      <c r="C27" s="5" t="n">
        <v>49.87</v>
      </c>
      <c r="D27" s="5"/>
      <c r="E27" s="5"/>
      <c r="F27" s="5" t="n">
        <f aca="false">(C27-C$72)^2</f>
        <v>0.0264801652892566</v>
      </c>
      <c r="G27" s="5"/>
      <c r="H27" s="5"/>
      <c r="I27" s="5" t="n">
        <f aca="false">(C27-D26)^2</f>
        <v>0.291599999999999</v>
      </c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2" t="n">
        <v>5</v>
      </c>
      <c r="B28" s="2" t="n">
        <v>1</v>
      </c>
      <c r="C28" s="5" t="n">
        <v>42.57</v>
      </c>
      <c r="D28" s="5" t="n">
        <f aca="false">AVERAGE(C28:C29)</f>
        <v>41.13</v>
      </c>
      <c r="E28" s="5" t="n">
        <f aca="false">AVERAGE(C28:C33)</f>
        <v>48.0266666666667</v>
      </c>
      <c r="F28" s="5" t="n">
        <f aca="false">(C28-C$72)^2</f>
        <v>55.6922983471074</v>
      </c>
      <c r="G28" s="5" t="n">
        <f aca="false">(D28-E28)^2</f>
        <v>47.5640111111111</v>
      </c>
      <c r="H28" s="5" t="n">
        <f aca="false">(E28-E$72)^2</f>
        <v>4.02427915518825</v>
      </c>
      <c r="I28" s="5" t="n">
        <f aca="false">(C28-D28)^2</f>
        <v>2.07360000000001</v>
      </c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2" t="n">
        <v>5</v>
      </c>
      <c r="B29" s="2" t="n">
        <v>1</v>
      </c>
      <c r="C29" s="5" t="n">
        <v>39.69</v>
      </c>
      <c r="D29" s="5"/>
      <c r="E29" s="5"/>
      <c r="F29" s="5" t="n">
        <f aca="false">(C29-C$72)^2</f>
        <v>106.972007438017</v>
      </c>
      <c r="G29" s="5"/>
      <c r="H29" s="5"/>
      <c r="I29" s="5" t="n">
        <f aca="false">(C29-D28)^2</f>
        <v>2.07359999999999</v>
      </c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2" t="n">
        <v>5</v>
      </c>
      <c r="B30" s="2" t="n">
        <v>2</v>
      </c>
      <c r="C30" s="5" t="n">
        <v>50.14</v>
      </c>
      <c r="D30" s="5" t="n">
        <f aca="false">AVERAGE(C30:C31)</f>
        <v>50.405</v>
      </c>
      <c r="E30" s="5"/>
      <c r="F30" s="5" t="n">
        <f aca="false">(C30-C$72)^2</f>
        <v>0.0115074380165293</v>
      </c>
      <c r="G30" s="5" t="n">
        <f aca="false">(D30-E28)^2</f>
        <v>5.65646944444446</v>
      </c>
      <c r="H30" s="5"/>
      <c r="I30" s="5" t="n">
        <f aca="false">(C30-D30)^2</f>
        <v>0.0702250000000003</v>
      </c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2" t="n">
        <v>5</v>
      </c>
      <c r="B31" s="2" t="n">
        <v>2</v>
      </c>
      <c r="C31" s="5" t="n">
        <v>50.67</v>
      </c>
      <c r="D31" s="5"/>
      <c r="E31" s="5"/>
      <c r="F31" s="5" t="n">
        <f aca="false">(C31-C$72)^2</f>
        <v>0.406116528925624</v>
      </c>
      <c r="G31" s="5"/>
      <c r="H31" s="5"/>
      <c r="I31" s="5" t="n">
        <f aca="false">(C31-D30)^2</f>
        <v>0.0702250000000003</v>
      </c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2" t="n">
        <v>5</v>
      </c>
      <c r="B32" s="2" t="n">
        <v>3</v>
      </c>
      <c r="C32" s="5" t="n">
        <v>53.08</v>
      </c>
      <c r="D32" s="5" t="n">
        <f aca="false">AVERAGE(C32:C33)</f>
        <v>52.545</v>
      </c>
      <c r="E32" s="5"/>
      <c r="F32" s="5" t="n">
        <f aca="false">(C32-C$72)^2</f>
        <v>9.28587107438016</v>
      </c>
      <c r="G32" s="5" t="n">
        <f aca="false">(D32-E28)^2</f>
        <v>20.4153361111112</v>
      </c>
      <c r="H32" s="5"/>
      <c r="I32" s="5" t="n">
        <f aca="false">(C32-D32)^2</f>
        <v>0.286224999999996</v>
      </c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2" t="n">
        <v>5</v>
      </c>
      <c r="B33" s="2" t="n">
        <v>3</v>
      </c>
      <c r="C33" s="5" t="n">
        <v>52.01</v>
      </c>
      <c r="D33" s="5"/>
      <c r="E33" s="5"/>
      <c r="F33" s="5" t="n">
        <f aca="false">(C33-C$72)^2</f>
        <v>3.90960743801653</v>
      </c>
      <c r="G33" s="5"/>
      <c r="H33" s="5"/>
      <c r="I33" s="5" t="n">
        <f aca="false">(C33-D32)^2</f>
        <v>0.286225000000004</v>
      </c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2" t="n">
        <v>6</v>
      </c>
      <c r="B34" s="2" t="n">
        <v>1</v>
      </c>
      <c r="C34" s="5" t="n">
        <v>44.68</v>
      </c>
      <c r="D34" s="5" t="n">
        <f aca="false">AVERAGE(C34:C35)</f>
        <v>42.81</v>
      </c>
      <c r="E34" s="5" t="n">
        <f aca="false">AVERAGE(C34:C39)</f>
        <v>43.615</v>
      </c>
      <c r="F34" s="5" t="n">
        <f aca="false">(C34-C$72)^2</f>
        <v>28.6516892561983</v>
      </c>
      <c r="G34" s="5" t="n">
        <f aca="false">(D34-E34)^2</f>
        <v>0.648025</v>
      </c>
      <c r="H34" s="5" t="n">
        <f aca="false">(E34-E$72)^2</f>
        <v>41.1872233471074</v>
      </c>
      <c r="I34" s="5" t="n">
        <f aca="false">(C34-D34)^2</f>
        <v>3.49689999999999</v>
      </c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2" t="n">
        <v>6</v>
      </c>
      <c r="B35" s="2" t="n">
        <v>1</v>
      </c>
      <c r="C35" s="5" t="n">
        <v>40.94</v>
      </c>
      <c r="D35" s="5"/>
      <c r="E35" s="5"/>
      <c r="F35" s="5" t="n">
        <f aca="false">(C35-C$72)^2</f>
        <v>82.6776892561984</v>
      </c>
      <c r="G35" s="5"/>
      <c r="H35" s="5"/>
      <c r="I35" s="5" t="n">
        <f aca="false">(C35-D34)^2</f>
        <v>3.49690000000002</v>
      </c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2" t="n">
        <v>6</v>
      </c>
      <c r="B36" s="2" t="n">
        <v>2</v>
      </c>
      <c r="C36" s="5" t="n">
        <v>38.1</v>
      </c>
      <c r="D36" s="5" t="n">
        <f aca="false">AVERAGE(C36:C37)</f>
        <v>39.8</v>
      </c>
      <c r="E36" s="5"/>
      <c r="F36" s="5" t="n">
        <f aca="false">(C36-C$72)^2</f>
        <v>142.389980165289</v>
      </c>
      <c r="G36" s="5" t="n">
        <f aca="false">(D36-E34)^2</f>
        <v>14.554225</v>
      </c>
      <c r="H36" s="5"/>
      <c r="I36" s="5" t="n">
        <f aca="false">(C36-D36)^2</f>
        <v>2.88999999999999</v>
      </c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2" t="n">
        <v>6</v>
      </c>
      <c r="B37" s="2" t="n">
        <v>2</v>
      </c>
      <c r="C37" s="5" t="n">
        <v>41.5</v>
      </c>
      <c r="D37" s="5"/>
      <c r="E37" s="5"/>
      <c r="F37" s="5" t="n">
        <f aca="false">(C37-C$72)^2</f>
        <v>72.8074347107438</v>
      </c>
      <c r="G37" s="5"/>
      <c r="H37" s="5"/>
      <c r="I37" s="5" t="n">
        <f aca="false">(C37-D36)^2</f>
        <v>2.89000000000001</v>
      </c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2" t="n">
        <v>6</v>
      </c>
      <c r="B38" s="2" t="n">
        <v>3</v>
      </c>
      <c r="C38" s="5" t="n">
        <v>47.07</v>
      </c>
      <c r="D38" s="5" t="n">
        <f aca="false">AVERAGE(C38:C39)</f>
        <v>48.235</v>
      </c>
      <c r="E38" s="5"/>
      <c r="F38" s="5" t="n">
        <f aca="false">(C38-C$72)^2</f>
        <v>8.77775289256197</v>
      </c>
      <c r="G38" s="5" t="n">
        <f aca="false">(D38-E34)^2</f>
        <v>21.3444</v>
      </c>
      <c r="H38" s="5"/>
      <c r="I38" s="5" t="n">
        <f aca="false">(C38-D38)^2</f>
        <v>1.357225</v>
      </c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2" t="n">
        <v>6</v>
      </c>
      <c r="B39" s="2" t="n">
        <v>3</v>
      </c>
      <c r="C39" s="5" t="n">
        <v>49.4</v>
      </c>
      <c r="D39" s="5"/>
      <c r="E39" s="5"/>
      <c r="F39" s="5" t="n">
        <f aca="false">(C39-C$72)^2</f>
        <v>0.400343801652893</v>
      </c>
      <c r="G39" s="5"/>
      <c r="H39" s="5"/>
      <c r="I39" s="5" t="n">
        <f aca="false">(C39-D38)^2</f>
        <v>1.357225</v>
      </c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2" t="n">
        <v>7</v>
      </c>
      <c r="B40" s="2" t="n">
        <v>1</v>
      </c>
      <c r="C40" s="5" t="n">
        <v>50.44</v>
      </c>
      <c r="D40" s="5" t="n">
        <f aca="false">AVERAGE(C40:C41)</f>
        <v>50.65</v>
      </c>
      <c r="E40" s="5" t="n">
        <f aca="false">AVERAGE(C40:C45)</f>
        <v>51.225</v>
      </c>
      <c r="F40" s="5" t="n">
        <f aca="false">(C40-C$72)^2</f>
        <v>0.165871074380165</v>
      </c>
      <c r="G40" s="5" t="n">
        <f aca="false">(D40-E40)^2</f>
        <v>0.330624999999995</v>
      </c>
      <c r="H40" s="5" t="n">
        <f aca="false">(E40-E$72)^2</f>
        <v>1.42151425619834</v>
      </c>
      <c r="I40" s="5" t="n">
        <f aca="false">(C40-D40)^2</f>
        <v>0.0441000000000004</v>
      </c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2" t="n">
        <v>7</v>
      </c>
      <c r="B41" s="2" t="n">
        <v>1</v>
      </c>
      <c r="C41" s="5" t="n">
        <v>50.86</v>
      </c>
      <c r="D41" s="5"/>
      <c r="E41" s="5"/>
      <c r="F41" s="5" t="n">
        <f aca="false">(C41-C$72)^2</f>
        <v>0.684380165289258</v>
      </c>
      <c r="G41" s="5"/>
      <c r="H41" s="5"/>
      <c r="I41" s="5" t="n">
        <f aca="false">(C41-D40)^2</f>
        <v>0.0441000000000004</v>
      </c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2" t="n">
        <v>7</v>
      </c>
      <c r="B42" s="2" t="n">
        <v>2</v>
      </c>
      <c r="C42" s="5" t="n">
        <v>55.48</v>
      </c>
      <c r="D42" s="5" t="n">
        <f aca="false">AVERAGE(C42:C43)</f>
        <v>55.85</v>
      </c>
      <c r="E42" s="5"/>
      <c r="F42" s="5" t="n">
        <f aca="false">(C42-C$72)^2</f>
        <v>29.6727801652892</v>
      </c>
      <c r="G42" s="5" t="n">
        <f aca="false">(D42-E40)^2</f>
        <v>21.390625</v>
      </c>
      <c r="H42" s="5"/>
      <c r="I42" s="5" t="n">
        <f aca="false">(C42-D42)^2</f>
        <v>0.136899999999998</v>
      </c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2" t="n">
        <v>7</v>
      </c>
      <c r="B43" s="2" t="n">
        <v>2</v>
      </c>
      <c r="C43" s="5" t="n">
        <v>56.22</v>
      </c>
      <c r="D43" s="5"/>
      <c r="E43" s="5"/>
      <c r="F43" s="5" t="n">
        <f aca="false">(C43-C$72)^2</f>
        <v>38.2823438016529</v>
      </c>
      <c r="G43" s="5"/>
      <c r="H43" s="5"/>
      <c r="I43" s="5" t="n">
        <f aca="false">(C43-D42)^2</f>
        <v>0.136900000000003</v>
      </c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2" t="n">
        <v>7</v>
      </c>
      <c r="B44" s="2" t="n">
        <v>3</v>
      </c>
      <c r="C44" s="5" t="n">
        <v>48.23</v>
      </c>
      <c r="D44" s="5" t="n">
        <f aca="false">AVERAGE(C44:C45)</f>
        <v>47.175</v>
      </c>
      <c r="E44" s="5"/>
      <c r="F44" s="5" t="n">
        <f aca="false">(C44-C$72)^2</f>
        <v>3.24982561983472</v>
      </c>
      <c r="G44" s="5" t="n">
        <f aca="false">(D44-E40)^2</f>
        <v>16.4025</v>
      </c>
      <c r="H44" s="5"/>
      <c r="I44" s="5" t="n">
        <f aca="false">(C44-D44)^2</f>
        <v>1.113025</v>
      </c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2" t="n">
        <v>7</v>
      </c>
      <c r="B45" s="2" t="n">
        <v>3</v>
      </c>
      <c r="C45" s="5" t="n">
        <v>46.12</v>
      </c>
      <c r="D45" s="5"/>
      <c r="E45" s="5"/>
      <c r="F45" s="5" t="n">
        <f aca="false">(C45-C$72)^2</f>
        <v>15.3094347107438</v>
      </c>
      <c r="G45" s="5"/>
      <c r="H45" s="5"/>
      <c r="I45" s="5" t="n">
        <f aca="false">(C45-D44)^2</f>
        <v>1.113025</v>
      </c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2" t="n">
        <v>8</v>
      </c>
      <c r="B46" s="2" t="n">
        <v>1</v>
      </c>
      <c r="C46" s="5" t="n">
        <v>62.61</v>
      </c>
      <c r="D46" s="5" t="n">
        <f aca="false">AVERAGE(C46:C47)</f>
        <v>63.785</v>
      </c>
      <c r="E46" s="5" t="n">
        <f aca="false">AVERAGE(C46:C51)</f>
        <v>60.3333333333333</v>
      </c>
      <c r="F46" s="5" t="n">
        <f aca="false">(C46-C$72)^2</f>
        <v>158.187789256198</v>
      </c>
      <c r="G46" s="5" t="n">
        <f aca="false">(D46-E46)^2</f>
        <v>11.9140027777777</v>
      </c>
      <c r="H46" s="5" t="n">
        <f aca="false">(E46-E$72)^2</f>
        <v>106.102485215794</v>
      </c>
      <c r="I46" s="5" t="n">
        <f aca="false">(C46-D46)^2</f>
        <v>1.38062499999999</v>
      </c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2" t="n">
        <v>8</v>
      </c>
      <c r="B47" s="2" t="n">
        <v>1</v>
      </c>
      <c r="C47" s="5" t="n">
        <v>64.96</v>
      </c>
      <c r="D47" s="5"/>
      <c r="E47" s="5"/>
      <c r="F47" s="5" t="n">
        <f aca="false">(C47-C$72)^2</f>
        <v>222.82347107438</v>
      </c>
      <c r="G47" s="5"/>
      <c r="H47" s="5"/>
      <c r="I47" s="5" t="n">
        <f aca="false">(C47-D46)^2</f>
        <v>1.38062499999999</v>
      </c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2" t="n">
        <v>8</v>
      </c>
      <c r="B48" s="2" t="n">
        <v>2</v>
      </c>
      <c r="C48" s="5" t="n">
        <v>60.86</v>
      </c>
      <c r="D48" s="5" t="n">
        <f aca="false">AVERAGE(C48:C49)</f>
        <v>62.775</v>
      </c>
      <c r="E48" s="5"/>
      <c r="F48" s="5" t="n">
        <f aca="false">(C48-C$72)^2</f>
        <v>117.229834710744</v>
      </c>
      <c r="G48" s="5" t="n">
        <f aca="false">(D48-E46)^2</f>
        <v>5.96173611111109</v>
      </c>
      <c r="H48" s="5"/>
      <c r="I48" s="5" t="n">
        <f aca="false">(C48-D48)^2</f>
        <v>3.667225</v>
      </c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2" t="n">
        <v>8</v>
      </c>
      <c r="B49" s="2" t="n">
        <v>2</v>
      </c>
      <c r="C49" s="5" t="n">
        <v>64.69</v>
      </c>
      <c r="D49" s="5"/>
      <c r="E49" s="5"/>
      <c r="F49" s="5" t="n">
        <f aca="false">(C49-C$72)^2</f>
        <v>214.835643801653</v>
      </c>
      <c r="G49" s="5"/>
      <c r="H49" s="5"/>
      <c r="I49" s="5" t="n">
        <f aca="false">(C49-D48)^2</f>
        <v>3.667225</v>
      </c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2" t="n">
        <v>8</v>
      </c>
      <c r="B50" s="2" t="n">
        <v>3</v>
      </c>
      <c r="C50" s="5" t="n">
        <v>53.39</v>
      </c>
      <c r="D50" s="5" t="n">
        <f aca="false">AVERAGE(C50:C51)</f>
        <v>54.44</v>
      </c>
      <c r="E50" s="5"/>
      <c r="F50" s="5" t="n">
        <f aca="false">(C50-C$72)^2</f>
        <v>11.2712801652893</v>
      </c>
      <c r="G50" s="5" t="n">
        <f aca="false">(D50-E46)^2</f>
        <v>34.7313777777778</v>
      </c>
      <c r="H50" s="5"/>
      <c r="I50" s="5" t="n">
        <f aca="false">(C50-D50)^2</f>
        <v>1.10249999999999</v>
      </c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2" t="n">
        <v>8</v>
      </c>
      <c r="B51" s="2" t="n">
        <v>3</v>
      </c>
      <c r="C51" s="5" t="n">
        <v>55.49</v>
      </c>
      <c r="D51" s="5"/>
      <c r="E51" s="5"/>
      <c r="F51" s="5" t="n">
        <f aca="false">(C51-C$72)^2</f>
        <v>29.7818256198348</v>
      </c>
      <c r="G51" s="5"/>
      <c r="H51" s="5"/>
      <c r="I51" s="5" t="n">
        <f aca="false">(C51-D50)^2</f>
        <v>1.10250000000001</v>
      </c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2" t="n">
        <v>9</v>
      </c>
      <c r="B52" s="2" t="n">
        <v>1</v>
      </c>
      <c r="C52" s="5" t="n">
        <v>54.67</v>
      </c>
      <c r="D52" s="5" t="n">
        <f aca="false">AVERAGE(C52:C53)</f>
        <v>55.345</v>
      </c>
      <c r="E52" s="5" t="n">
        <f aca="false">AVERAGE(C52:C57)</f>
        <v>48.24</v>
      </c>
      <c r="F52" s="5" t="n">
        <f aca="false">(C52-C$72)^2</f>
        <v>21.5042983471075</v>
      </c>
      <c r="G52" s="5" t="n">
        <f aca="false">(D52-E52)^2</f>
        <v>50.481025</v>
      </c>
      <c r="H52" s="5" t="n">
        <f aca="false">(E52-E$72)^2</f>
        <v>3.21387107438015</v>
      </c>
      <c r="I52" s="5" t="n">
        <f aca="false">(C52-D52)^2</f>
        <v>0.455624999999996</v>
      </c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2" t="n">
        <v>9</v>
      </c>
      <c r="B53" s="2" t="n">
        <v>1</v>
      </c>
      <c r="C53" s="5" t="n">
        <v>56.02</v>
      </c>
      <c r="D53" s="5"/>
      <c r="E53" s="5"/>
      <c r="F53" s="5" t="n">
        <f aca="false">(C53-C$72)^2</f>
        <v>35.8474347107439</v>
      </c>
      <c r="G53" s="5"/>
      <c r="H53" s="5"/>
      <c r="I53" s="5" t="n">
        <f aca="false">(C53-D52)^2</f>
        <v>0.455625000000006</v>
      </c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2" t="n">
        <v>9</v>
      </c>
      <c r="B54" s="2" t="n">
        <v>2</v>
      </c>
      <c r="C54" s="5" t="n">
        <v>52.57</v>
      </c>
      <c r="D54" s="5" t="n">
        <f aca="false">AVERAGE(C54:C55)</f>
        <v>51.43</v>
      </c>
      <c r="E54" s="5"/>
      <c r="F54" s="5" t="n">
        <f aca="false">(C54-C$72)^2</f>
        <v>6.43775289256199</v>
      </c>
      <c r="G54" s="5" t="n">
        <f aca="false">(D54-E52)^2</f>
        <v>10.1761</v>
      </c>
      <c r="H54" s="5"/>
      <c r="I54" s="5" t="n">
        <f aca="false">(C54-D54)^2</f>
        <v>1.2996</v>
      </c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2" t="n">
        <v>9</v>
      </c>
      <c r="B55" s="2" t="n">
        <v>2</v>
      </c>
      <c r="C55" s="5" t="n">
        <v>50.29</v>
      </c>
      <c r="D55" s="5"/>
      <c r="E55" s="5"/>
      <c r="F55" s="5" t="n">
        <f aca="false">(C55-C$72)^2</f>
        <v>0.0661892561983474</v>
      </c>
      <c r="G55" s="5"/>
      <c r="H55" s="5"/>
      <c r="I55" s="5" t="n">
        <f aca="false">(C55-D54)^2</f>
        <v>1.2996</v>
      </c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2" t="n">
        <v>9</v>
      </c>
      <c r="B56" s="2" t="n">
        <v>3</v>
      </c>
      <c r="C56" s="5" t="n">
        <v>38.69</v>
      </c>
      <c r="D56" s="5" t="n">
        <f aca="false">AVERAGE(C56:C57)</f>
        <v>37.945</v>
      </c>
      <c r="E56" s="5"/>
      <c r="F56" s="5" t="n">
        <f aca="false">(C56-C$72)^2</f>
        <v>128.657461983471</v>
      </c>
      <c r="G56" s="5" t="n">
        <f aca="false">(D56-E52)^2</f>
        <v>105.987025</v>
      </c>
      <c r="H56" s="5"/>
      <c r="I56" s="5" t="n">
        <f aca="false">(C56-D56)^2</f>
        <v>0.555024999999996</v>
      </c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2" t="n">
        <v>9</v>
      </c>
      <c r="B57" s="2" t="n">
        <v>3</v>
      </c>
      <c r="C57" s="5" t="n">
        <v>37.2</v>
      </c>
      <c r="D57" s="5"/>
      <c r="E57" s="5"/>
      <c r="F57" s="5" t="n">
        <f aca="false">(C57-C$72)^2</f>
        <v>164.678889256198</v>
      </c>
      <c r="G57" s="5"/>
      <c r="H57" s="5"/>
      <c r="I57" s="5" t="n">
        <f aca="false">(C57-D56)^2</f>
        <v>0.555024999999996</v>
      </c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2" t="n">
        <v>10</v>
      </c>
      <c r="B58" s="2" t="n">
        <v>1</v>
      </c>
      <c r="C58" s="5" t="n">
        <v>41.06</v>
      </c>
      <c r="D58" s="5" t="n">
        <f aca="false">AVERAGE(C58:C59)</f>
        <v>40.83</v>
      </c>
      <c r="E58" s="5" t="n">
        <f aca="false">AVERAGE(C58:C63)</f>
        <v>44.485</v>
      </c>
      <c r="F58" s="5" t="n">
        <f aca="false">(C58-C$72)^2</f>
        <v>80.5098347107437</v>
      </c>
      <c r="G58" s="5" t="n">
        <f aca="false">(D58-E58)^2</f>
        <v>13.3590250000001</v>
      </c>
      <c r="H58" s="5" t="n">
        <f aca="false">(E58-E$72)^2</f>
        <v>30.7772778925619</v>
      </c>
      <c r="I58" s="5" t="n">
        <f aca="false">(C58-D58)^2</f>
        <v>0.0529000000000018</v>
      </c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2" t="n">
        <v>10</v>
      </c>
      <c r="B59" s="2" t="n">
        <v>1</v>
      </c>
      <c r="C59" s="5" t="n">
        <v>40.6</v>
      </c>
      <c r="D59" s="5"/>
      <c r="E59" s="5"/>
      <c r="F59" s="5" t="n">
        <f aca="false">(C59-C$72)^2</f>
        <v>88.9763438016529</v>
      </c>
      <c r="G59" s="5"/>
      <c r="H59" s="5"/>
      <c r="I59" s="5" t="n">
        <f aca="false">(C59-D58)^2</f>
        <v>0.0528999999999986</v>
      </c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2" t="n">
        <v>10</v>
      </c>
      <c r="B60" s="2" t="n">
        <v>2</v>
      </c>
      <c r="C60" s="5" t="n">
        <v>47.63</v>
      </c>
      <c r="D60" s="5" t="n">
        <f aca="false">AVERAGE(C60:C61)</f>
        <v>47.815</v>
      </c>
      <c r="E60" s="5"/>
      <c r="F60" s="5" t="n">
        <f aca="false">(C60-C$72)^2</f>
        <v>5.77309834710742</v>
      </c>
      <c r="G60" s="5" t="n">
        <f aca="false">(D60-E58)^2</f>
        <v>11.0888999999999</v>
      </c>
      <c r="H60" s="5"/>
      <c r="I60" s="5" t="n">
        <f aca="false">(C60-D60)^2</f>
        <v>0.0342249999999982</v>
      </c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2" t="n">
        <v>10</v>
      </c>
      <c r="B61" s="2" t="n">
        <v>2</v>
      </c>
      <c r="C61" s="5" t="n">
        <v>48</v>
      </c>
      <c r="D61" s="5"/>
      <c r="E61" s="5"/>
      <c r="F61" s="5" t="n">
        <f aca="false">(C61-C$72)^2</f>
        <v>4.13198016528925</v>
      </c>
      <c r="G61" s="5"/>
      <c r="H61" s="5"/>
      <c r="I61" s="5" t="n">
        <f aca="false">(C61-D60)^2</f>
        <v>0.0342250000000008</v>
      </c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2" t="n">
        <v>10</v>
      </c>
      <c r="B62" s="2" t="n">
        <v>3</v>
      </c>
      <c r="C62" s="5" t="n">
        <v>43.55</v>
      </c>
      <c r="D62" s="5" t="n">
        <f aca="false">AVERAGE(C62:C63)</f>
        <v>44.81</v>
      </c>
      <c r="E62" s="5"/>
      <c r="F62" s="5" t="n">
        <f aca="false">(C62-C$72)^2</f>
        <v>42.025752892562</v>
      </c>
      <c r="G62" s="5" t="n">
        <f aca="false">(D62-E58)^2</f>
        <v>0.105624999999997</v>
      </c>
      <c r="H62" s="5"/>
      <c r="I62" s="5" t="n">
        <f aca="false">(C62-D62)^2</f>
        <v>1.58760000000001</v>
      </c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2" t="n">
        <v>10</v>
      </c>
      <c r="B63" s="2" t="n">
        <v>3</v>
      </c>
      <c r="C63" s="5" t="n">
        <v>46.07</v>
      </c>
      <c r="D63" s="5"/>
      <c r="E63" s="5"/>
      <c r="F63" s="5" t="n">
        <f aca="false">(C63-C$72)^2</f>
        <v>15.7032074380165</v>
      </c>
      <c r="G63" s="5"/>
      <c r="H63" s="5"/>
      <c r="I63" s="5" t="n">
        <f aca="false">(C63-D62)^2</f>
        <v>1.5876</v>
      </c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2" t="n">
        <v>11</v>
      </c>
      <c r="B64" s="2" t="n">
        <v>1</v>
      </c>
      <c r="C64" s="5" t="n">
        <v>68.42</v>
      </c>
      <c r="D64" s="5" t="n">
        <f aca="false">AVERAGE(C64:C65)</f>
        <v>68.16</v>
      </c>
      <c r="E64" s="5" t="n">
        <f aca="false">AVERAGE(C64:C69)</f>
        <v>52.5983333333333</v>
      </c>
      <c r="F64" s="5" t="n">
        <f aca="false">(C64-C$72)^2</f>
        <v>338.091798347108</v>
      </c>
      <c r="G64" s="5" t="n">
        <f aca="false">(D64-E64)^2</f>
        <v>242.165469444444</v>
      </c>
      <c r="H64" s="5" t="n">
        <f aca="false">(E64-E$72)^2</f>
        <v>6.58233445821857</v>
      </c>
      <c r="I64" s="5" t="n">
        <f aca="false">(C64-D64)^2</f>
        <v>0.0676000000000027</v>
      </c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2" t="n">
        <v>11</v>
      </c>
      <c r="B65" s="2" t="n">
        <v>1</v>
      </c>
      <c r="C65" s="5" t="n">
        <v>67.9</v>
      </c>
      <c r="D65" s="5"/>
      <c r="E65" s="5"/>
      <c r="F65" s="5" t="n">
        <f aca="false">(C65-C$72)^2</f>
        <v>319.239434710744</v>
      </c>
      <c r="G65" s="5"/>
      <c r="H65" s="5"/>
      <c r="I65" s="5" t="n">
        <f aca="false">(C65-D64)^2</f>
        <v>0.0675999999999953</v>
      </c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2" t="n">
        <v>11</v>
      </c>
      <c r="B66" s="2" t="n">
        <v>2</v>
      </c>
      <c r="C66" s="5" t="n">
        <v>40.41</v>
      </c>
      <c r="D66" s="5" t="n">
        <f aca="false">AVERAGE(C66:C67)</f>
        <v>41.205</v>
      </c>
      <c r="E66" s="5"/>
      <c r="F66" s="5" t="n">
        <f aca="false">(C66-C$72)^2</f>
        <v>92.5968801652893</v>
      </c>
      <c r="G66" s="5" t="n">
        <f aca="false">(D66-E64)^2</f>
        <v>129.808044444445</v>
      </c>
      <c r="H66" s="5"/>
      <c r="I66" s="5" t="n">
        <f aca="false">(C66-D66)^2</f>
        <v>0.632025000000003</v>
      </c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2" t="n">
        <v>11</v>
      </c>
      <c r="B67" s="2" t="n">
        <v>2</v>
      </c>
      <c r="C67" s="5" t="n">
        <v>42</v>
      </c>
      <c r="D67" s="5"/>
      <c r="E67" s="5"/>
      <c r="F67" s="5" t="n">
        <f aca="false">(C67-C$72)^2</f>
        <v>64.5247074380165</v>
      </c>
      <c r="G67" s="5"/>
      <c r="H67" s="5"/>
      <c r="I67" s="5" t="n">
        <f aca="false">(C67-D66)^2</f>
        <v>0.632025000000003</v>
      </c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2" t="n">
        <v>11</v>
      </c>
      <c r="B68" s="2" t="n">
        <v>3</v>
      </c>
      <c r="C68" s="5" t="n">
        <v>48.81</v>
      </c>
      <c r="D68" s="5" t="n">
        <f aca="false">AVERAGE(C68:C69)</f>
        <v>48.43</v>
      </c>
      <c r="E68" s="5"/>
      <c r="F68" s="5" t="n">
        <f aca="false">(C68-C$72)^2</f>
        <v>1.49506198347107</v>
      </c>
      <c r="G68" s="5" t="n">
        <f aca="false">(D68-E64)^2</f>
        <v>17.3750027777778</v>
      </c>
      <c r="H68" s="5"/>
      <c r="I68" s="5" t="n">
        <f aca="false">(C68-D68)^2</f>
        <v>0.144400000000002</v>
      </c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2" t="n">
        <v>11</v>
      </c>
      <c r="B69" s="2" t="n">
        <v>3</v>
      </c>
      <c r="C69" s="5" t="n">
        <v>48.05</v>
      </c>
      <c r="D69" s="5"/>
      <c r="E69" s="5"/>
      <c r="F69" s="5" t="n">
        <f aca="false">(C69-C$72)^2</f>
        <v>3.93120743801653</v>
      </c>
      <c r="G69" s="5"/>
      <c r="H69" s="5"/>
      <c r="I69" s="5" t="n">
        <f aca="false">(C69-D68)^2</f>
        <v>0.144400000000002</v>
      </c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2" t="s">
        <v>66</v>
      </c>
      <c r="B70" s="2" t="s">
        <v>42</v>
      </c>
      <c r="C70" s="2" t="s">
        <v>67</v>
      </c>
      <c r="D70" s="2" t="s">
        <v>44</v>
      </c>
      <c r="E70" s="2" t="s">
        <v>68</v>
      </c>
      <c r="F70" s="2" t="s">
        <v>6</v>
      </c>
      <c r="G70" s="2" t="s">
        <v>45</v>
      </c>
      <c r="H70" s="2" t="s">
        <v>69</v>
      </c>
      <c r="I70" s="2" t="s">
        <v>8</v>
      </c>
      <c r="K70" s="8"/>
    </row>
    <row r="71" customFormat="false" ht="45" hidden="false" customHeight="false" outlineLevel="0" collapsed="false">
      <c r="C71" s="5"/>
      <c r="D71" s="5"/>
      <c r="E71" s="5"/>
      <c r="F71" s="1" t="s">
        <v>0</v>
      </c>
      <c r="G71" s="1" t="s">
        <v>64</v>
      </c>
      <c r="H71" s="1" t="s">
        <v>65</v>
      </c>
      <c r="I71" s="1" t="s">
        <v>41</v>
      </c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B72" s="2" t="s">
        <v>70</v>
      </c>
      <c r="C72" s="5" t="n">
        <f aca="false">AVERAGE(C4:C69)</f>
        <v>50.0327272727273</v>
      </c>
      <c r="D72" s="5" t="n">
        <f aca="false">AVERAGE(D4:D69)</f>
        <v>50.0327272727273</v>
      </c>
      <c r="E72" s="5" t="n">
        <f aca="false">AVERAGE(E4:E69)</f>
        <v>50.0327272727273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B73" s="2" t="s">
        <v>71</v>
      </c>
      <c r="C73" s="5" t="n">
        <f aca="false">VAR(C4:C69)</f>
        <v>61.9362262937063</v>
      </c>
      <c r="D73" s="5" t="n">
        <f aca="false">VAR(D4:D69)</f>
        <v>61.9589017045455</v>
      </c>
      <c r="E73" s="5" t="n">
        <f aca="false">VAR(E4:E69)</f>
        <v>24.2230834848485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B74" s="2" t="s">
        <v>72</v>
      </c>
      <c r="C74" s="9" t="n">
        <f aca="false">STDEV(C4:C69)</f>
        <v>7.86995719770485</v>
      </c>
      <c r="D74" s="9" t="n">
        <f aca="false">STDEV(D4:D69)</f>
        <v>7.87139769701325</v>
      </c>
      <c r="E74" s="9" t="n">
        <f aca="false">STDEV(E4:E69)</f>
        <v>4.92169518406499</v>
      </c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B76" s="2" t="s">
        <v>73</v>
      </c>
      <c r="C76" s="2" t="n">
        <v>11</v>
      </c>
      <c r="E76" s="2" t="s">
        <v>11</v>
      </c>
      <c r="F76" s="5" t="n">
        <f aca="false">SUM(F4:F69)</f>
        <v>4025.85470909091</v>
      </c>
      <c r="G76" s="5"/>
    </row>
    <row r="77" customFormat="false" ht="12.75" hidden="false" customHeight="false" outlineLevel="0" collapsed="false">
      <c r="B77" s="2" t="s">
        <v>48</v>
      </c>
      <c r="C77" s="2" t="n">
        <v>3</v>
      </c>
      <c r="F77" s="2" t="s">
        <v>49</v>
      </c>
      <c r="G77" s="5" t="n">
        <f aca="false">SUM(G4:G69)*C78</f>
        <v>2511.9847</v>
      </c>
    </row>
    <row r="78" customFormat="false" ht="12.75" hidden="false" customHeight="false" outlineLevel="0" collapsed="false">
      <c r="B78" s="2" t="s">
        <v>14</v>
      </c>
      <c r="C78" s="2" t="n">
        <v>2</v>
      </c>
      <c r="G78" s="2" t="s">
        <v>74</v>
      </c>
      <c r="H78" s="5" t="n">
        <f aca="false">SUM(H4:H69)*C77*C78</f>
        <v>1453.38500909091</v>
      </c>
    </row>
    <row r="79" customFormat="false" ht="12.75" hidden="false" customHeight="false" outlineLevel="0" collapsed="false">
      <c r="H79" s="2" t="s">
        <v>75</v>
      </c>
      <c r="I79" s="5" t="n">
        <f aca="false">SUM(I4:I69)</f>
        <v>60.48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8" t="s">
        <v>30</v>
      </c>
      <c r="B81" s="2" t="s">
        <v>18</v>
      </c>
      <c r="C81" s="2" t="s">
        <v>18</v>
      </c>
      <c r="D81" s="2" t="s">
        <v>19</v>
      </c>
      <c r="E81" s="2" t="s">
        <v>20</v>
      </c>
      <c r="F81" s="2" t="s">
        <v>77</v>
      </c>
      <c r="G81" s="2" t="s">
        <v>22</v>
      </c>
      <c r="H81" s="8" t="s">
        <v>78</v>
      </c>
    </row>
    <row r="82" customFormat="false" ht="12.75" hidden="false" customHeight="false" outlineLevel="0" collapsed="false">
      <c r="A82" s="2" t="s">
        <v>79</v>
      </c>
      <c r="B82" s="2" t="s">
        <v>80</v>
      </c>
      <c r="C82" s="2" t="n">
        <f aca="false">C76-1</f>
        <v>10</v>
      </c>
      <c r="D82" s="5" t="n">
        <f aca="false">H78</f>
        <v>1453.38500909091</v>
      </c>
      <c r="E82" s="5" t="n">
        <f aca="false">D82/C82</f>
        <v>145.338500909091</v>
      </c>
      <c r="F82" s="5" t="n">
        <f aca="false">E82/E83</f>
        <v>1.27287678941675</v>
      </c>
      <c r="G82" s="13" t="n">
        <f aca="false">FDIST(F82,C82,C83)</f>
        <v>0.303556548376516</v>
      </c>
      <c r="H82" s="2" t="s">
        <v>51</v>
      </c>
    </row>
    <row r="83" customFormat="false" ht="12.75" hidden="false" customHeight="false" outlineLevel="0" collapsed="false">
      <c r="A83" s="2" t="s">
        <v>51</v>
      </c>
      <c r="B83" s="2" t="s">
        <v>81</v>
      </c>
      <c r="C83" s="2" t="n">
        <f aca="false">C76*(C77-1)</f>
        <v>22</v>
      </c>
      <c r="D83" s="5" t="n">
        <f aca="false">G77</f>
        <v>2511.9847</v>
      </c>
      <c r="E83" s="5" t="n">
        <f aca="false">D83/C83</f>
        <v>114.181122727273</v>
      </c>
      <c r="F83" s="5" t="n">
        <f aca="false">E83/E84</f>
        <v>62.2960577002563</v>
      </c>
      <c r="G83" s="13" t="n">
        <f aca="false">FDIST(F83,C83,C84)</f>
        <v>7.1772045231121E-021</v>
      </c>
      <c r="H83" s="2" t="s">
        <v>25</v>
      </c>
    </row>
    <row r="84" customFormat="false" ht="12.75" hidden="false" customHeight="false" outlineLevel="0" collapsed="false">
      <c r="A84" s="2" t="s">
        <v>25</v>
      </c>
      <c r="B84" s="2" t="s">
        <v>82</v>
      </c>
      <c r="C84" s="2" t="n">
        <f aca="false">C76*C77*(C78-1)</f>
        <v>33</v>
      </c>
      <c r="D84" s="5" t="n">
        <f aca="false">I79</f>
        <v>60.485</v>
      </c>
      <c r="E84" s="5" t="n">
        <f aca="false">D84/C84</f>
        <v>1.83287878787879</v>
      </c>
      <c r="F84" s="5"/>
    </row>
    <row r="85" customFormat="false" ht="12.75" hidden="false" customHeight="false" outlineLevel="0" collapsed="false">
      <c r="A85" s="2" t="s">
        <v>27</v>
      </c>
      <c r="B85" s="2" t="s">
        <v>83</v>
      </c>
      <c r="C85" s="2" t="n">
        <f aca="false">C76*C77*C78-1</f>
        <v>65</v>
      </c>
      <c r="D85" s="5" t="n">
        <f aca="false">F76</f>
        <v>4025.85470909091</v>
      </c>
      <c r="E85" s="5" t="n">
        <f aca="false">D85/C85</f>
        <v>61.9362262937063</v>
      </c>
      <c r="F85" s="5"/>
    </row>
    <row r="87" customFormat="false" ht="12.75" hidden="false" customHeight="false" outlineLevel="0" collapsed="false">
      <c r="A87" s="6" t="s">
        <v>29</v>
      </c>
      <c r="I87" s="14"/>
    </row>
    <row r="88" customFormat="false" ht="12.75" hidden="false" customHeight="false" outlineLevel="0" collapsed="false">
      <c r="A88" s="2" t="s">
        <v>30</v>
      </c>
      <c r="C88" s="2" t="s">
        <v>31</v>
      </c>
      <c r="D88" s="2" t="s">
        <v>31</v>
      </c>
      <c r="E88" s="2" t="s">
        <v>32</v>
      </c>
      <c r="F88" s="2" t="s">
        <v>33</v>
      </c>
      <c r="I88" s="14"/>
    </row>
    <row r="89" customFormat="false" ht="12.75" hidden="false" customHeight="false" outlineLevel="0" collapsed="false">
      <c r="A89" s="2" t="s">
        <v>17</v>
      </c>
      <c r="B89" s="2" t="s">
        <v>20</v>
      </c>
      <c r="C89" s="2" t="s">
        <v>34</v>
      </c>
      <c r="D89" s="2" t="s">
        <v>34</v>
      </c>
      <c r="E89" s="2" t="s">
        <v>35</v>
      </c>
      <c r="F89" s="2" t="s">
        <v>35</v>
      </c>
      <c r="G89" s="2" t="s">
        <v>36</v>
      </c>
      <c r="I89" s="14"/>
    </row>
    <row r="90" customFormat="false" ht="12.75" hidden="false" customHeight="false" outlineLevel="0" collapsed="false">
      <c r="A90" s="2" t="s">
        <v>25</v>
      </c>
      <c r="B90" s="5" t="n">
        <f aca="false">E84</f>
        <v>1.83287878787879</v>
      </c>
      <c r="C90" s="2" t="n">
        <v>1</v>
      </c>
      <c r="D90" s="2" t="n">
        <v>1</v>
      </c>
      <c r="E90" s="5" t="n">
        <f aca="false">B90/D90</f>
        <v>1.83287878787879</v>
      </c>
      <c r="F90" s="5" t="n">
        <f aca="false">B90</f>
        <v>1.83287878787879</v>
      </c>
      <c r="G90" s="5" t="n">
        <f aca="false">(F90/F$93)*100</f>
        <v>2.90012938527966</v>
      </c>
      <c r="I90" s="14"/>
    </row>
    <row r="91" customFormat="false" ht="12.75" hidden="false" customHeight="false" outlineLevel="0" collapsed="false">
      <c r="A91" s="2" t="s">
        <v>51</v>
      </c>
      <c r="B91" s="5" t="n">
        <f aca="false">E83</f>
        <v>114.181122727273</v>
      </c>
      <c r="C91" s="2" t="s">
        <v>37</v>
      </c>
      <c r="D91" s="2" t="n">
        <f aca="false">C78</f>
        <v>2</v>
      </c>
      <c r="E91" s="5" t="n">
        <f aca="false">B91/D91</f>
        <v>57.0905613636364</v>
      </c>
      <c r="F91" s="5" t="n">
        <f aca="false">E91-F90/2</f>
        <v>56.174121969697</v>
      </c>
      <c r="G91" s="5" t="n">
        <f aca="false">(F91/F$93)*100</f>
        <v>88.8832490691555</v>
      </c>
      <c r="H91" s="14" t="s">
        <v>84</v>
      </c>
      <c r="I91" s="14"/>
    </row>
    <row r="92" customFormat="false" ht="12.75" hidden="false" customHeight="false" outlineLevel="0" collapsed="false">
      <c r="A92" s="2" t="s">
        <v>79</v>
      </c>
      <c r="B92" s="5" t="n">
        <f aca="false">E82</f>
        <v>145.338500909091</v>
      </c>
      <c r="C92" s="2" t="s">
        <v>85</v>
      </c>
      <c r="D92" s="2" t="n">
        <f aca="false">C77*C78</f>
        <v>6</v>
      </c>
      <c r="E92" s="5" t="n">
        <f aca="false">B92/D92</f>
        <v>24.2230834848485</v>
      </c>
      <c r="F92" s="5" t="n">
        <f aca="false">E92-F91/3-F90/6</f>
        <v>5.19289636363635</v>
      </c>
      <c r="G92" s="5" t="n">
        <f aca="false">(F92/F$93)*100</f>
        <v>8.21662154556487</v>
      </c>
      <c r="H92" s="14" t="s">
        <v>86</v>
      </c>
      <c r="I92" s="14"/>
    </row>
    <row r="93" customFormat="false" ht="12.75" hidden="false" customHeight="false" outlineLevel="0" collapsed="false">
      <c r="A93" s="2" t="s">
        <v>38</v>
      </c>
      <c r="B93" s="5" t="n">
        <f aca="false">E85</f>
        <v>61.9362262937063</v>
      </c>
      <c r="D93" s="2" t="n">
        <v>1</v>
      </c>
      <c r="E93" s="5" t="n">
        <f aca="false">B93/D93</f>
        <v>61.9362262937063</v>
      </c>
      <c r="F93" s="5" t="n">
        <f aca="false">SUM(F90:F92)</f>
        <v>63.1998971212121</v>
      </c>
      <c r="G93" s="5" t="n">
        <f aca="false">(F93/F$93)*100</f>
        <v>100</v>
      </c>
      <c r="H93" s="14" t="s">
        <v>87</v>
      </c>
    </row>
    <row r="94" customFormat="false" ht="12.75" hidden="false" customHeight="false" outlineLevel="0" collapsed="false">
      <c r="C94" s="5"/>
      <c r="E94" s="5"/>
      <c r="F94" s="5"/>
      <c r="G94" s="5"/>
      <c r="H94" s="8" t="s">
        <v>88</v>
      </c>
    </row>
    <row r="95" customFormat="false" ht="12.75" hidden="false" customHeight="false" outlineLevel="0" collapsed="false">
      <c r="A95" s="8" t="s">
        <v>57</v>
      </c>
      <c r="D95" s="8" t="s">
        <v>58</v>
      </c>
      <c r="E95" s="2" t="n">
        <v>0.05</v>
      </c>
    </row>
    <row r="96" customFormat="false" ht="12.75" hidden="false" customHeight="false" outlineLevel="0" collapsed="false">
      <c r="A96" s="8"/>
      <c r="D96" s="2" t="s">
        <v>59</v>
      </c>
      <c r="E96" s="2" t="s">
        <v>60</v>
      </c>
      <c r="F96" s="2" t="s">
        <v>61</v>
      </c>
      <c r="G96" s="2" t="s">
        <v>18</v>
      </c>
    </row>
    <row r="97" customFormat="false" ht="12.75" hidden="false" customHeight="false" outlineLevel="0" collapsed="false">
      <c r="A97" s="8" t="s">
        <v>55</v>
      </c>
      <c r="D97" s="11" t="n">
        <f aca="false">(C84*F90)/CHIINV(E95/2,C84)</f>
        <v>1.19240817207121</v>
      </c>
      <c r="E97" s="11" t="n">
        <f aca="false">F90</f>
        <v>1.83287878787879</v>
      </c>
      <c r="F97" s="11" t="n">
        <f aca="false">(C84*F90)/CHIINV(1-E95/2,C84)</f>
        <v>3.17562214196525</v>
      </c>
      <c r="G97" s="2" t="n">
        <f aca="false">C84</f>
        <v>33</v>
      </c>
    </row>
    <row r="98" customFormat="false" ht="12.75" hidden="false" customHeight="false" outlineLevel="0" collapsed="false">
      <c r="A98" s="8" t="s">
        <v>56</v>
      </c>
      <c r="D98" s="11" t="n">
        <f aca="false">(C83*F91)/CHIINV(E95/2,C83)</f>
        <v>33.5999662135345</v>
      </c>
      <c r="E98" s="11" t="n">
        <f aca="false">F91</f>
        <v>56.174121969697</v>
      </c>
      <c r="F98" s="11" t="n">
        <f aca="false">(C83*F91)/CHIINV(1-E95/2,C83)</f>
        <v>112.529101381463</v>
      </c>
      <c r="G98" s="2" t="n">
        <f aca="false">C83</f>
        <v>22</v>
      </c>
    </row>
    <row r="99" customFormat="false" ht="12.75" hidden="false" customHeight="false" outlineLevel="0" collapsed="false">
      <c r="A99" s="8" t="s">
        <v>89</v>
      </c>
      <c r="C99" s="5"/>
      <c r="D99" s="5" t="n">
        <f aca="false">(C82*F92)/CHIINV(E95/2,C82)</f>
        <v>2.53520060618508</v>
      </c>
      <c r="E99" s="5" t="n">
        <f aca="false">F92</f>
        <v>5.19289636363635</v>
      </c>
      <c r="F99" s="5" t="n">
        <f aca="false">(C82*F92)/CHIINV(1-E95/2,C82)</f>
        <v>15.9930394096422</v>
      </c>
      <c r="G99" s="2" t="n">
        <f aca="false">C82</f>
        <v>10</v>
      </c>
    </row>
    <row r="100" customFormat="false" ht="12.75" hidden="false" customHeight="false" outlineLevel="0" collapsed="false">
      <c r="A100" s="8" t="s">
        <v>62</v>
      </c>
      <c r="D100" s="5" t="n">
        <f aca="false">(G100*E100)/CHIINV(E$95/2,G100)</f>
        <v>46.0655396966141</v>
      </c>
      <c r="E100" s="5" t="n">
        <f aca="false">F93</f>
        <v>63.1998971212121</v>
      </c>
      <c r="F100" s="5" t="e">
        <f aca="false">(G100*E100)/CHIINV(1-G$95/2,G100)</f>
        <v>#DIV/0!</v>
      </c>
      <c r="G100" s="2" t="n">
        <f aca="false">C85</f>
        <v>65</v>
      </c>
    </row>
    <row r="101" customFormat="false" ht="12.75" hidden="false" customHeight="false" outlineLevel="0" collapsed="false">
      <c r="C101" s="5"/>
      <c r="D101" s="5"/>
      <c r="E101" s="5"/>
      <c r="F101" s="5"/>
    </row>
    <row r="102" customFormat="false" ht="12.75" hidden="false" customHeight="false" outlineLevel="0" collapsed="false">
      <c r="D102" s="5"/>
      <c r="E102" s="5"/>
      <c r="F102" s="5"/>
    </row>
    <row r="103" customFormat="false" ht="12.75" hidden="false" customHeight="false" outlineLevel="0" collapsed="false">
      <c r="C103" s="5"/>
      <c r="D103" s="5"/>
      <c r="E103" s="5"/>
      <c r="F103" s="5"/>
    </row>
    <row r="104" customFormat="false" ht="12.75" hidden="false" customHeight="false" outlineLevel="0" collapsed="false">
      <c r="D104" s="5"/>
      <c r="E104" s="5"/>
      <c r="F104" s="5"/>
    </row>
    <row r="105" customFormat="false" ht="12.75" hidden="false" customHeight="false" outlineLevel="0" collapsed="false">
      <c r="C105" s="5"/>
      <c r="D105" s="5"/>
      <c r="E105" s="5"/>
      <c r="F10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1:54:19Z</dcterms:created>
  <dc:creator>Duane Boning</dc:creator>
  <dc:description/>
  <dc:language>en-US</dc:language>
  <cp:lastModifiedBy>Duane Boning</cp:lastModifiedBy>
  <cp:lastPrinted>2007-04-19T04:40:14Z</cp:lastPrinted>
  <dcterms:modified xsi:type="dcterms:W3CDTF">2007-04-19T04:43:40Z</dcterms:modified>
  <cp:revision>0</cp:revision>
  <dc:subject/>
  <dc:title/>
</cp:coreProperties>
</file>