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Entries" sheetId="1" state="visible" r:id="rId2"/>
    <sheet name="Plan A" sheetId="2" state="visible" r:id="rId3"/>
    <sheet name="Plan B" sheetId="3" state="visible" r:id="rId4"/>
  </sheets>
  <definedNames>
    <definedName function="false" hidden="false" localSheetId="0" name="ZA0" vbProcedure="false">"Crystal Ball Data : Ver. 5.1"</definedName>
    <definedName function="false" hidden="false" localSheetId="0" name="ZA0A" vbProcedure="false">2+103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113</definedName>
    <definedName function="false" hidden="false" localSheetId="0" name="ZA0T" vbProcedure="false">870916161+0</definedName>
    <definedName function="false" hidden="false" localSheetId="0" name="ZA101" vbProcedure="false">Entries!$M$4+"EAYear 2 Uncertain Factor"+33313+1+-0.035+0.26236+0+"+"</definedName>
    <definedName function="false" hidden="false" localSheetId="0" name="ZA103" vbProcedure="false">Entries!$L$4+"EAYear 1 Uncertain Facotr"+33313+1+-0.035+0.26+0+"+"</definedName>
    <definedName function="false" hidden="false" localSheetId="1" name="ZA0" vbProcedure="false">"Crystal Ball Data : Ver. 5.1"</definedName>
    <definedName function="false" hidden="false" localSheetId="1" name="ZA0A" vbProcedure="false">0+0</definedName>
    <definedName function="false" hidden="false" localSheetId="1" name="ZA0C" vbProcedure="false">0+0</definedName>
    <definedName function="false" hidden="false" localSheetId="1" name="ZA0D" vbProcedure="false">0+0</definedName>
    <definedName function="false" hidden="false" localSheetId="1" name="ZA0F" vbProcedure="false">0+100</definedName>
    <definedName function="false" hidden="false" localSheetId="1" name="ZA0T" vbProcedure="false">2284635+0</definedName>
    <definedName function="false" hidden="false" localSheetId="2" name="ZA0" vbProcedure="false">"Crystal Ball Data : Ver. 5.1"</definedName>
    <definedName function="false" hidden="false" localSheetId="2" name="ZA0A" vbProcedure="false">0+0</definedName>
    <definedName function="false" hidden="false" localSheetId="2" name="ZA0C" vbProcedure="false">0+0</definedName>
    <definedName function="false" hidden="false" localSheetId="2" name="ZA0D" vbProcedure="false">0+0</definedName>
    <definedName function="false" hidden="false" localSheetId="2" name="ZA0F" vbProcedure="false">0+101</definedName>
    <definedName function="false" hidden="false" localSheetId="2" name="ZA0T" vbProcedure="false">238873431+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Discount Rate</t>
  </si>
  <si>
    <r>
      <rPr>
        <b val="true"/>
        <i val="true"/>
        <sz val="10"/>
        <rFont val="Arial"/>
        <family val="0"/>
      </rPr>
      <t xml:space="preserve">For Plan A (R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color rgb="FFFFFFFF"/>
        <rFont val="Arial"/>
        <family val="2"/>
      </rPr>
      <t xml:space="preserve">R</t>
    </r>
    <r>
      <rPr>
        <b val="true"/>
        <i val="true"/>
        <vertAlign val="subscript"/>
        <sz val="10"/>
        <color rgb="FFFFFFFF"/>
        <rFont val="Arial"/>
        <family val="2"/>
      </rPr>
      <t xml:space="preserve">A</t>
    </r>
    <r>
      <rPr>
        <b val="true"/>
        <i val="true"/>
        <sz val="10"/>
        <color rgb="FFFFFFFF"/>
        <rFont val="Arial"/>
        <family val="2"/>
      </rPr>
      <t xml:space="preserve"> - R</t>
    </r>
    <r>
      <rPr>
        <b val="true"/>
        <i val="true"/>
        <vertAlign val="subscript"/>
        <sz val="10"/>
        <color rgb="FFFFFFFF"/>
        <rFont val="Arial"/>
        <family val="2"/>
      </rPr>
      <t xml:space="preserve">B</t>
    </r>
  </si>
  <si>
    <r>
      <rPr>
        <b val="true"/>
        <i val="true"/>
        <sz val="10"/>
        <rFont val="Arial"/>
        <family val="0"/>
      </rPr>
      <t xml:space="preserve">For Plan B (R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0"/>
      </rPr>
      <t xml:space="preserve">)</t>
    </r>
  </si>
  <si>
    <t xml:space="preserve">Price </t>
  </si>
  <si>
    <t xml:space="preserve">Thousand dollar/unit</t>
  </si>
  <si>
    <t xml:space="preserve">Demand Expectation </t>
  </si>
  <si>
    <t xml:space="preserve">The first year</t>
  </si>
  <si>
    <t xml:space="preserve">Thousand units</t>
  </si>
  <si>
    <t xml:space="preserve">The second year</t>
  </si>
  <si>
    <t xml:space="preserve">The third year</t>
  </si>
  <si>
    <t xml:space="preserve">Capacity </t>
  </si>
  <si>
    <t xml:space="preserve">The big plant</t>
  </si>
  <si>
    <t xml:space="preserve">Thousand Units/year</t>
  </si>
  <si>
    <t xml:space="preserve">A small plant</t>
  </si>
  <si>
    <t xml:space="preserve">Variable Cost </t>
  </si>
  <si>
    <t xml:space="preserve">A Small Plant</t>
  </si>
  <si>
    <t xml:space="preserve">Capital expenditure</t>
  </si>
  <si>
    <t xml:space="preserve">Million dollar</t>
  </si>
  <si>
    <t xml:space="preserve">Uncertain factor</t>
  </si>
  <si>
    <t xml:space="preserve">of the expectation</t>
  </si>
  <si>
    <t xml:space="preserve">Salvage value</t>
  </si>
  <si>
    <t xml:space="preserve">For Plan A</t>
  </si>
  <si>
    <t xml:space="preserve">For Plan B</t>
  </si>
  <si>
    <r>
      <rPr>
        <b val="true"/>
        <i val="true"/>
        <sz val="10"/>
        <rFont val="Arial"/>
        <family val="0"/>
      </rPr>
      <t xml:space="preserve">Difference between NPV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0"/>
      </rPr>
      <t xml:space="preserve"> and NPV</t>
    </r>
    <r>
      <rPr>
        <b val="true"/>
        <i val="true"/>
        <vertAlign val="subscript"/>
        <sz val="10"/>
        <rFont val="Arial"/>
        <family val="2"/>
      </rPr>
      <t xml:space="preserve">B</t>
    </r>
  </si>
  <si>
    <t xml:space="preserve">One-way data table</t>
  </si>
  <si>
    <r>
      <rPr>
        <b val="true"/>
        <i val="true"/>
        <sz val="10"/>
        <rFont val="Arial"/>
        <family val="0"/>
      </rPr>
      <t xml:space="preserve">NPV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0"/>
      </rPr>
      <t xml:space="preserve"> - NPV</t>
    </r>
    <r>
      <rPr>
        <b val="true"/>
        <i val="true"/>
        <vertAlign val="subscript"/>
        <sz val="10"/>
        <rFont val="Arial"/>
        <family val="2"/>
      </rPr>
      <t xml:space="preserve">B</t>
    </r>
  </si>
  <si>
    <t xml:space="preserve">Plan B discount rate</t>
  </si>
  <si>
    <t xml:space="preserve">Year</t>
  </si>
  <si>
    <t xml:space="preserve">Number of plants</t>
  </si>
  <si>
    <t xml:space="preserve">Capacity</t>
  </si>
  <si>
    <t xml:space="preserve">Demand</t>
  </si>
  <si>
    <t xml:space="preserve">Production</t>
  </si>
  <si>
    <t xml:space="preserve">Unit Price (Thousand dollar)</t>
  </si>
  <si>
    <t xml:space="preserve">Revenue (Million dollar)</t>
  </si>
  <si>
    <t xml:space="preserve">Unit Variable Cost (Thousand dollar)</t>
  </si>
  <si>
    <t xml:space="preserve">Variable Cost (Million dollar)</t>
  </si>
  <si>
    <t xml:space="preserve">Investment (Million dollar)</t>
  </si>
  <si>
    <t xml:space="preserve">Salvage (Million dollar)</t>
  </si>
  <si>
    <t xml:space="preserve">Net value (Million dollar)</t>
  </si>
  <si>
    <t xml:space="preserve">Present Value (Million dollar)</t>
  </si>
  <si>
    <t xml:space="preserve">NPV (Million dolla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0.00"/>
    <numFmt numFmtId="169" formatCode="0.00_ ;[RED]\-0.00\ "/>
    <numFmt numFmtId="170" formatCode="0.0%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vertAlign val="subscript"/>
      <sz val="10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vertAlign val="subscript"/>
      <sz val="10"/>
      <color rgb="FFFFFFFF"/>
      <name val="Arial"/>
      <family val="2"/>
    </font>
    <font>
      <sz val="10"/>
      <color rgb="FF0000D4"/>
      <name val="Arial"/>
      <family val="2"/>
    </font>
    <font>
      <b val="true"/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b val="true"/>
      <vertAlign val="subscript"/>
      <sz val="9.5"/>
      <name val="Arial"/>
      <family val="2"/>
    </font>
    <font>
      <b val="true"/>
      <i val="true"/>
      <sz val="10"/>
      <color rgb="FF4600A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ensitivity on Discount Rate for Plan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ries!$C$41:$C$61</c:f>
              <c:numCache>
                <c:formatCode>General</c:formatCode>
                <c:ptCount val="21"/>
                <c:pt idx="0">
                  <c:v>0.1</c:v>
                </c:pt>
                <c:pt idx="1">
                  <c:v>0.099</c:v>
                </c:pt>
                <c:pt idx="2">
                  <c:v>0.098</c:v>
                </c:pt>
                <c:pt idx="3">
                  <c:v>0.097</c:v>
                </c:pt>
                <c:pt idx="4">
                  <c:v>0.096</c:v>
                </c:pt>
                <c:pt idx="5">
                  <c:v>0.095</c:v>
                </c:pt>
                <c:pt idx="6">
                  <c:v>0.094</c:v>
                </c:pt>
                <c:pt idx="7">
                  <c:v>0.093</c:v>
                </c:pt>
                <c:pt idx="8">
                  <c:v>0.092</c:v>
                </c:pt>
                <c:pt idx="9">
                  <c:v>0.091</c:v>
                </c:pt>
                <c:pt idx="10">
                  <c:v>0.09</c:v>
                </c:pt>
                <c:pt idx="11">
                  <c:v>0.089</c:v>
                </c:pt>
                <c:pt idx="12">
                  <c:v>0.088</c:v>
                </c:pt>
                <c:pt idx="13">
                  <c:v>0.087</c:v>
                </c:pt>
                <c:pt idx="14">
                  <c:v>0.086</c:v>
                </c:pt>
                <c:pt idx="15">
                  <c:v>0.085</c:v>
                </c:pt>
                <c:pt idx="16">
                  <c:v>0.084</c:v>
                </c:pt>
                <c:pt idx="17">
                  <c:v>0.083</c:v>
                </c:pt>
                <c:pt idx="18">
                  <c:v>0.082</c:v>
                </c:pt>
                <c:pt idx="19">
                  <c:v>0.081</c:v>
                </c:pt>
                <c:pt idx="20">
                  <c:v>0.08</c:v>
                </c:pt>
              </c:numCache>
            </c:numRef>
          </c:xVal>
          <c:yVal>
            <c:numRef>
              <c:f>Entries!$D$41:$D$61</c:f>
              <c:numCache>
                <c:formatCode>General</c:formatCode>
                <c:ptCount val="21"/>
                <c:pt idx="0">
                  <c:v>35.0233254728556</c:v>
                </c:pt>
                <c:pt idx="1">
                  <c:v>33.6078265549094</c:v>
                </c:pt>
                <c:pt idx="2">
                  <c:v>32.1869398731448</c:v>
                </c:pt>
                <c:pt idx="3">
                  <c:v>30.760640435376</c:v>
                </c:pt>
                <c:pt idx="4">
                  <c:v>29.3289031113442</c:v>
                </c:pt>
                <c:pt idx="5">
                  <c:v>27.8917026318275</c:v>
                </c:pt>
                <c:pt idx="6">
                  <c:v>26.4490135877494</c:v>
                </c:pt>
                <c:pt idx="7">
                  <c:v>25.0008104292751</c:v>
                </c:pt>
                <c:pt idx="8">
                  <c:v>23.5470674649074</c:v>
                </c:pt>
                <c:pt idx="9">
                  <c:v>22.0877588605694</c:v>
                </c:pt>
                <c:pt idx="10">
                  <c:v>20.6228586386868</c:v>
                </c:pt>
                <c:pt idx="11">
                  <c:v>19.1523406772581</c:v>
                </c:pt>
                <c:pt idx="12">
                  <c:v>17.6761787089217</c:v>
                </c:pt>
                <c:pt idx="13">
                  <c:v>16.1943463200137</c:v>
                </c:pt>
                <c:pt idx="14">
                  <c:v>14.7068169496206</c:v>
                </c:pt>
                <c:pt idx="15">
                  <c:v>13.2135638886228</c:v>
                </c:pt>
                <c:pt idx="16">
                  <c:v>11.7145602787337</c:v>
                </c:pt>
                <c:pt idx="17">
                  <c:v>10.2097791115289</c:v>
                </c:pt>
                <c:pt idx="18">
                  <c:v>8.69919322747126</c:v>
                </c:pt>
                <c:pt idx="19">
                  <c:v>7.18277531492413</c:v>
                </c:pt>
                <c:pt idx="20">
                  <c:v>5.66049790916406</c:v>
                </c:pt>
              </c:numCache>
            </c:numRef>
          </c:yVal>
          <c:smooth val="1"/>
        </c:ser>
        <c:axId val="91386203"/>
        <c:axId val="50773214"/>
      </c:scatterChart>
      <c:valAx>
        <c:axId val="91386203"/>
        <c:scaling>
          <c:orientation val="minMax"/>
          <c:min val="0.0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count Rate for Plan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3214"/>
        <c:crossesAt val="0"/>
        <c:crossBetween val="midCat"/>
      </c:valAx>
      <c:valAx>
        <c:axId val="50773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NPVA - NPV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2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920</xdr:colOff>
      <xdr:row>38</xdr:row>
      <xdr:rowOff>38160</xdr:rowOff>
    </xdr:from>
    <xdr:to>
      <xdr:col>10</xdr:col>
      <xdr:colOff>599040</xdr:colOff>
      <xdr:row>60</xdr:row>
      <xdr:rowOff>88560</xdr:rowOff>
    </xdr:to>
    <xdr:graphicFrame>
      <xdr:nvGraphicFramePr>
        <xdr:cNvPr id="0" name="Chart 25"/>
        <xdr:cNvGraphicFramePr/>
      </xdr:nvGraphicFramePr>
      <xdr:xfrm>
        <a:off x="3158280" y="5829480"/>
        <a:ext cx="407268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2421875" defaultRowHeight="12" zeroHeight="false" outlineLevelRow="1" outlineLevelCol="0"/>
  <cols>
    <col collapsed="false" customWidth="true" hidden="false" outlineLevel="0" max="1" min="1" style="0" width="3.49"/>
    <col collapsed="false" customWidth="true" hidden="false" outlineLevel="0" max="2" min="2" style="0" width="7.5"/>
    <col collapsed="false" customWidth="true" hidden="false" outlineLevel="0" max="3" min="3" style="0" width="18.49"/>
    <col collapsed="false" customWidth="true" hidden="false" outlineLevel="0" max="4" min="4" style="0" width="12.66"/>
    <col collapsed="false" customWidth="true" hidden="false" outlineLevel="0" max="32" min="5" style="0" width="8.66"/>
  </cols>
  <sheetData>
    <row r="2" customFormat="false" ht="12" hidden="false" customHeight="false" outlineLevel="0" collapsed="false">
      <c r="A2" s="1" t="s">
        <v>0</v>
      </c>
      <c r="B2" s="1"/>
    </row>
    <row r="3" customFormat="false" ht="12" hidden="false" customHeight="false" outlineLevel="0" collapsed="false">
      <c r="C3" s="2" t="s">
        <v>1</v>
      </c>
      <c r="D3" s="3" t="n">
        <v>0.09</v>
      </c>
      <c r="E3" s="4"/>
      <c r="F3" s="5" t="s">
        <v>2</v>
      </c>
    </row>
    <row r="4" customFormat="false" ht="12" hidden="false" customHeight="false" outlineLevel="0" collapsed="false">
      <c r="C4" s="2" t="s">
        <v>3</v>
      </c>
      <c r="D4" s="6" t="n">
        <v>0.08</v>
      </c>
      <c r="E4" s="4"/>
    </row>
    <row r="5" customFormat="false" ht="12" hidden="false" customHeight="false" outlineLevel="0" collapsed="false">
      <c r="A5" s="2"/>
      <c r="B5" s="2"/>
      <c r="C5" s="2"/>
      <c r="D5" s="7"/>
      <c r="E5" s="4"/>
    </row>
    <row r="6" customFormat="false" ht="12" hidden="false" customHeight="false" outlineLevel="0" collapsed="false">
      <c r="A6" s="2" t="s">
        <v>4</v>
      </c>
      <c r="B6" s="2"/>
      <c r="C6" s="2"/>
      <c r="D6" s="8" t="n">
        <v>2</v>
      </c>
      <c r="E6" s="2" t="s">
        <v>5</v>
      </c>
    </row>
    <row r="7" customFormat="false" ht="12" hidden="false" customHeight="false" outlineLevel="0" collapsed="false">
      <c r="A7" s="2"/>
      <c r="B7" s="2"/>
      <c r="C7" s="2"/>
      <c r="D7" s="9"/>
      <c r="E7" s="2"/>
    </row>
    <row r="8" customFormat="false" ht="12" hidden="false" customHeight="false" outlineLevel="0" collapsed="false">
      <c r="A8" s="2" t="s">
        <v>6</v>
      </c>
      <c r="B8" s="2"/>
      <c r="C8" s="2"/>
      <c r="D8" s="10"/>
      <c r="E8" s="2"/>
    </row>
    <row r="9" customFormat="false" ht="12" hidden="false" customHeight="false" outlineLevel="0" collapsed="false">
      <c r="A9" s="2"/>
      <c r="B9" s="2"/>
      <c r="C9" s="2" t="s">
        <v>7</v>
      </c>
      <c r="D9" s="11" t="n">
        <v>300</v>
      </c>
      <c r="E9" s="2" t="s">
        <v>8</v>
      </c>
    </row>
    <row r="10" customFormat="false" ht="12" hidden="false" customHeight="false" outlineLevel="0" collapsed="false">
      <c r="A10" s="2"/>
      <c r="B10" s="2"/>
      <c r="C10" s="2" t="s">
        <v>9</v>
      </c>
      <c r="D10" s="11" t="n">
        <v>600</v>
      </c>
      <c r="E10" s="2" t="s">
        <v>8</v>
      </c>
    </row>
    <row r="11" customFormat="false" ht="12" hidden="false" customHeight="false" outlineLevel="0" collapsed="false">
      <c r="A11" s="2"/>
      <c r="B11" s="2"/>
      <c r="C11" s="2" t="s">
        <v>10</v>
      </c>
      <c r="D11" s="11" t="n">
        <v>900</v>
      </c>
      <c r="E11" s="2" t="s">
        <v>8</v>
      </c>
    </row>
    <row r="12" customFormat="false" ht="12" hidden="false" customHeight="false" outlineLevel="0" collapsed="false">
      <c r="A12" s="2"/>
      <c r="B12" s="2"/>
      <c r="C12" s="2"/>
      <c r="D12" s="10"/>
      <c r="E12" s="2"/>
      <c r="K12" s="12"/>
    </row>
    <row r="13" customFormat="false" ht="12" hidden="false" customHeight="false" outlineLevel="0" collapsed="false">
      <c r="A13" s="2" t="s">
        <v>11</v>
      </c>
      <c r="B13" s="2"/>
      <c r="C13" s="2"/>
      <c r="D13" s="10"/>
      <c r="E13" s="2"/>
    </row>
    <row r="14" customFormat="false" ht="12" hidden="false" customHeight="false" outlineLevel="0" collapsed="false">
      <c r="A14" s="2"/>
      <c r="B14" s="2"/>
      <c r="C14" s="2" t="s">
        <v>12</v>
      </c>
      <c r="D14" s="11" t="n">
        <v>900</v>
      </c>
      <c r="E14" s="2" t="s">
        <v>13</v>
      </c>
    </row>
    <row r="15" customFormat="false" ht="12" hidden="false" customHeight="false" outlineLevel="0" collapsed="false">
      <c r="A15" s="2"/>
      <c r="B15" s="2"/>
      <c r="C15" s="2" t="s">
        <v>14</v>
      </c>
      <c r="D15" s="11" t="n">
        <v>300</v>
      </c>
      <c r="E15" s="2" t="s">
        <v>13</v>
      </c>
    </row>
    <row r="16" customFormat="false" ht="12" hidden="false" customHeight="false" outlineLevel="0" collapsed="false">
      <c r="A16" s="2"/>
      <c r="B16" s="2"/>
      <c r="C16" s="2"/>
      <c r="D16" s="10"/>
      <c r="E16" s="2"/>
    </row>
    <row r="17" customFormat="false" ht="12" hidden="false" customHeight="false" outlineLevel="0" collapsed="false">
      <c r="A17" s="2" t="s">
        <v>15</v>
      </c>
      <c r="B17" s="2"/>
      <c r="C17" s="2"/>
      <c r="D17" s="10"/>
      <c r="E17" s="2"/>
    </row>
    <row r="18" customFormat="false" ht="12" hidden="false" customHeight="false" outlineLevel="0" collapsed="false">
      <c r="A18" s="2"/>
      <c r="B18" s="2"/>
      <c r="C18" s="2" t="s">
        <v>12</v>
      </c>
      <c r="D18" s="13" t="n">
        <v>1.28</v>
      </c>
      <c r="E18" s="2" t="s">
        <v>5</v>
      </c>
    </row>
    <row r="19" customFormat="false" ht="12" hidden="false" customHeight="false" outlineLevel="0" collapsed="false">
      <c r="A19" s="2"/>
      <c r="B19" s="2"/>
      <c r="C19" s="2" t="s">
        <v>16</v>
      </c>
      <c r="D19" s="14" t="n">
        <v>1.5</v>
      </c>
      <c r="E19" s="2" t="s">
        <v>5</v>
      </c>
    </row>
    <row r="20" customFormat="false" ht="12" hidden="false" customHeight="false" outlineLevel="0" collapsed="false">
      <c r="A20" s="2"/>
      <c r="B20" s="2"/>
      <c r="C20" s="2"/>
      <c r="D20" s="10"/>
      <c r="E20" s="2"/>
    </row>
    <row r="21" customFormat="false" ht="12" hidden="false" customHeight="false" outlineLevel="0" collapsed="false">
      <c r="A21" s="2" t="s">
        <v>17</v>
      </c>
      <c r="B21" s="2"/>
      <c r="C21" s="2"/>
      <c r="D21" s="10"/>
      <c r="E21" s="2"/>
    </row>
    <row r="22" customFormat="false" ht="12" hidden="false" customHeight="false" outlineLevel="0" collapsed="false">
      <c r="A22" s="2"/>
      <c r="B22" s="2"/>
      <c r="C22" s="2" t="s">
        <v>12</v>
      </c>
      <c r="D22" s="11" t="n">
        <v>900</v>
      </c>
      <c r="E22" s="2" t="s">
        <v>18</v>
      </c>
    </row>
    <row r="23" customFormat="false" ht="12" hidden="false" customHeight="false" outlineLevel="0" collapsed="false">
      <c r="A23" s="2"/>
      <c r="B23" s="2"/>
      <c r="C23" s="2" t="s">
        <v>14</v>
      </c>
      <c r="D23" s="11" t="n">
        <v>300</v>
      </c>
      <c r="E23" s="2" t="s">
        <v>18</v>
      </c>
    </row>
    <row r="24" customFormat="false" ht="12" hidden="false" customHeight="false" outlineLevel="0" collapsed="false">
      <c r="A24" s="2"/>
      <c r="B24" s="2"/>
      <c r="C24" s="2"/>
      <c r="D24" s="10"/>
      <c r="E24" s="2"/>
    </row>
    <row r="25" customFormat="false" ht="12" hidden="false" customHeight="false" outlineLevel="0" collapsed="false">
      <c r="A25" s="2" t="s">
        <v>19</v>
      </c>
      <c r="B25" s="2"/>
      <c r="C25" s="2"/>
      <c r="D25" s="3" t="n">
        <v>0.5</v>
      </c>
      <c r="E25" s="2" t="s">
        <v>20</v>
      </c>
    </row>
    <row r="26" customFormat="false" ht="12" hidden="false" customHeight="false" outlineLevel="0" collapsed="false">
      <c r="A26" s="2"/>
      <c r="B26" s="2"/>
      <c r="C26" s="2"/>
      <c r="D26" s="7"/>
      <c r="E26" s="2"/>
    </row>
    <row r="27" customFormat="false" ht="12" hidden="false" customHeight="false" outlineLevel="0" collapsed="false">
      <c r="A27" s="2" t="s">
        <v>21</v>
      </c>
      <c r="B27" s="2"/>
      <c r="C27" s="4"/>
      <c r="D27" s="15"/>
      <c r="E27" s="4"/>
    </row>
    <row r="28" customFormat="false" ht="12" hidden="false" customHeight="false" outlineLevel="0" collapsed="false">
      <c r="A28" s="4"/>
      <c r="B28" s="4"/>
      <c r="C28" s="1" t="s">
        <v>22</v>
      </c>
      <c r="D28" s="11" t="n">
        <v>0</v>
      </c>
      <c r="E28" s="2" t="s">
        <v>18</v>
      </c>
    </row>
    <row r="29" customFormat="false" ht="12" hidden="false" customHeight="false" outlineLevel="0" collapsed="false">
      <c r="A29" s="4"/>
      <c r="B29" s="4"/>
      <c r="C29" s="1" t="s">
        <v>23</v>
      </c>
      <c r="D29" s="11" t="n">
        <v>300</v>
      </c>
      <c r="E29" s="2" t="s">
        <v>18</v>
      </c>
    </row>
    <row r="30" customFormat="false" ht="12" hidden="false" customHeight="false" outlineLevel="0" collapsed="false">
      <c r="A30" s="4"/>
      <c r="B30" s="4"/>
      <c r="C30" s="4"/>
      <c r="D30" s="4"/>
      <c r="E30" s="4"/>
    </row>
    <row r="31" customFormat="false" ht="12" hidden="false" customHeight="false" outlineLevel="0" collapsed="false">
      <c r="A31" s="2" t="s">
        <v>24</v>
      </c>
      <c r="B31" s="4"/>
      <c r="C31" s="4"/>
      <c r="D31" s="16" t="n">
        <f aca="false">'Plan A'!C16-'Plan B'!C16</f>
        <v>5.66049790916404</v>
      </c>
      <c r="E31" s="4"/>
    </row>
    <row r="32" customFormat="false" ht="12" hidden="false" customHeight="false" outlineLevel="0" collapsed="false">
      <c r="A32" s="4"/>
      <c r="B32" s="4"/>
      <c r="C32" s="4"/>
      <c r="D32" s="4"/>
      <c r="E32" s="4"/>
    </row>
    <row r="33" customFormat="false" ht="12" hidden="false" customHeight="false" outlineLevel="0" collapsed="false">
      <c r="A33" s="4"/>
      <c r="B33" s="4"/>
      <c r="C33" s="4"/>
      <c r="D33" s="4"/>
      <c r="E33" s="4"/>
    </row>
    <row r="34" customFormat="false" ht="12" hidden="false" customHeight="false" outlineLevel="0" collapsed="false">
      <c r="A34" s="4"/>
      <c r="B34" s="4"/>
      <c r="C34" s="4"/>
      <c r="D34" s="4"/>
      <c r="E34" s="4"/>
    </row>
    <row r="35" customFormat="false" ht="12" hidden="false" customHeight="false" outlineLevel="0" collapsed="false">
      <c r="A35" s="4"/>
      <c r="B35" s="4"/>
      <c r="C35" s="4"/>
      <c r="D35" s="4"/>
      <c r="E35" s="4"/>
    </row>
    <row r="38" customFormat="false" ht="12" hidden="false" customHeight="false" outlineLevel="1" collapsed="false">
      <c r="C38" s="17" t="s">
        <v>25</v>
      </c>
      <c r="D38" s="17"/>
      <c r="E38" s="17"/>
      <c r="F38" s="17"/>
      <c r="G38" s="17"/>
      <c r="H38" s="17"/>
      <c r="I38" s="17"/>
      <c r="J38" s="17"/>
      <c r="K38" s="18"/>
    </row>
    <row r="39" customFormat="false" ht="12" hidden="false" customHeight="false" outlineLevel="1" collapsed="false">
      <c r="D39" s="19" t="s">
        <v>26</v>
      </c>
    </row>
    <row r="40" customFormat="false" ht="12" hidden="false" customHeight="false" outlineLevel="1" collapsed="false">
      <c r="C40" s="20" t="s">
        <v>27</v>
      </c>
      <c r="D40" s="21" t="n">
        <f aca="false">'Plan A'!C16-'Plan B'!C16</f>
        <v>5.66049790916404</v>
      </c>
    </row>
    <row r="41" customFormat="false" ht="12" hidden="false" customHeight="false" outlineLevel="1" collapsed="false">
      <c r="C41" s="22" t="n">
        <v>0.1</v>
      </c>
      <c r="D41" s="23" t="n">
        <v>35.0233254728556</v>
      </c>
    </row>
    <row r="42" customFormat="false" ht="12" hidden="false" customHeight="false" outlineLevel="1" collapsed="false">
      <c r="C42" s="22" t="n">
        <v>0.099</v>
      </c>
      <c r="D42" s="23" t="n">
        <v>33.6078265549094</v>
      </c>
    </row>
    <row r="43" customFormat="false" ht="12" hidden="false" customHeight="false" outlineLevel="1" collapsed="false">
      <c r="C43" s="22" t="n">
        <v>0.098</v>
      </c>
      <c r="D43" s="23" t="n">
        <v>32.1869398731448</v>
      </c>
    </row>
    <row r="44" customFormat="false" ht="12" hidden="false" customHeight="false" outlineLevel="1" collapsed="false">
      <c r="C44" s="22" t="n">
        <v>0.097</v>
      </c>
      <c r="D44" s="23" t="n">
        <v>30.760640435376</v>
      </c>
    </row>
    <row r="45" customFormat="false" ht="12" hidden="false" customHeight="false" outlineLevel="1" collapsed="false">
      <c r="C45" s="22" t="n">
        <v>0.096</v>
      </c>
      <c r="D45" s="23" t="n">
        <v>29.3289031113442</v>
      </c>
    </row>
    <row r="46" customFormat="false" ht="12" hidden="false" customHeight="false" outlineLevel="1" collapsed="false">
      <c r="C46" s="22" t="n">
        <v>0.095</v>
      </c>
      <c r="D46" s="23" t="n">
        <v>27.8917026318275</v>
      </c>
    </row>
    <row r="47" customFormat="false" ht="12" hidden="false" customHeight="false" outlineLevel="1" collapsed="false">
      <c r="C47" s="22" t="n">
        <v>0.094</v>
      </c>
      <c r="D47" s="23" t="n">
        <v>26.4490135877494</v>
      </c>
    </row>
    <row r="48" customFormat="false" ht="12" hidden="false" customHeight="false" outlineLevel="1" collapsed="false">
      <c r="C48" s="22" t="n">
        <v>0.093</v>
      </c>
      <c r="D48" s="23" t="n">
        <v>25.0008104292751</v>
      </c>
    </row>
    <row r="49" customFormat="false" ht="12" hidden="false" customHeight="false" outlineLevel="1" collapsed="false">
      <c r="C49" s="22" t="n">
        <v>0.092</v>
      </c>
      <c r="D49" s="23" t="n">
        <v>23.5470674649074</v>
      </c>
    </row>
    <row r="50" customFormat="false" ht="12" hidden="false" customHeight="false" outlineLevel="1" collapsed="false">
      <c r="C50" s="22" t="n">
        <v>0.091</v>
      </c>
      <c r="D50" s="23" t="n">
        <v>22.0877588605694</v>
      </c>
    </row>
    <row r="51" customFormat="false" ht="12" hidden="false" customHeight="false" outlineLevel="1" collapsed="false">
      <c r="C51" s="22" t="n">
        <v>0.09</v>
      </c>
      <c r="D51" s="23" t="n">
        <v>20.6228586386868</v>
      </c>
    </row>
    <row r="52" customFormat="false" ht="12" hidden="false" customHeight="false" outlineLevel="1" collapsed="false">
      <c r="C52" s="22" t="n">
        <v>0.089</v>
      </c>
      <c r="D52" s="23" t="n">
        <v>19.1523406772581</v>
      </c>
    </row>
    <row r="53" customFormat="false" ht="12" hidden="false" customHeight="false" outlineLevel="1" collapsed="false">
      <c r="C53" s="22" t="n">
        <v>0.088</v>
      </c>
      <c r="D53" s="23" t="n">
        <v>17.6761787089217</v>
      </c>
    </row>
    <row r="54" customFormat="false" ht="12" hidden="false" customHeight="false" outlineLevel="1" collapsed="false">
      <c r="C54" s="22" t="n">
        <v>0.087</v>
      </c>
      <c r="D54" s="23" t="n">
        <v>16.1943463200137</v>
      </c>
    </row>
    <row r="55" customFormat="false" ht="12" hidden="false" customHeight="false" outlineLevel="1" collapsed="false">
      <c r="C55" s="22" t="n">
        <v>0.086</v>
      </c>
      <c r="D55" s="23" t="n">
        <v>14.7068169496206</v>
      </c>
    </row>
    <row r="56" customFormat="false" ht="12" hidden="false" customHeight="false" outlineLevel="1" collapsed="false">
      <c r="C56" s="22" t="n">
        <v>0.085</v>
      </c>
      <c r="D56" s="23" t="n">
        <v>13.2135638886228</v>
      </c>
    </row>
    <row r="57" customFormat="false" ht="12" hidden="false" customHeight="false" outlineLevel="1" collapsed="false">
      <c r="C57" s="22" t="n">
        <v>0.084</v>
      </c>
      <c r="D57" s="23" t="n">
        <v>11.7145602787337</v>
      </c>
    </row>
    <row r="58" customFormat="false" ht="12" hidden="false" customHeight="false" outlineLevel="1" collapsed="false">
      <c r="C58" s="22" t="n">
        <v>0.083</v>
      </c>
      <c r="D58" s="23" t="n">
        <v>10.2097791115289</v>
      </c>
    </row>
    <row r="59" customFormat="false" ht="12" hidden="false" customHeight="false" outlineLevel="1" collapsed="false">
      <c r="C59" s="22" t="n">
        <v>0.082</v>
      </c>
      <c r="D59" s="23" t="n">
        <v>8.69919322747126</v>
      </c>
    </row>
    <row r="60" customFormat="false" ht="12" hidden="false" customHeight="false" outlineLevel="1" collapsed="false">
      <c r="C60" s="22" t="n">
        <v>0.081</v>
      </c>
      <c r="D60" s="23" t="n">
        <v>7.18277531492413</v>
      </c>
    </row>
    <row r="61" customFormat="false" ht="12" hidden="false" customHeight="false" outlineLevel="1" collapsed="false">
      <c r="C61" s="22" t="n">
        <v>0.08</v>
      </c>
      <c r="D61" s="23" t="n">
        <v>5.66049790916406</v>
      </c>
    </row>
  </sheetData>
  <mergeCells count="1">
    <mergeCell ref="C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6.82"/>
  </cols>
  <sheetData>
    <row r="2" customFormat="false" ht="11.25" hidden="false" customHeight="true" outlineLevel="0" collapsed="false">
      <c r="B2" s="24" t="s">
        <v>28</v>
      </c>
      <c r="C2" s="24" t="n">
        <v>0</v>
      </c>
      <c r="D2" s="24"/>
      <c r="E2" s="24" t="n">
        <v>1</v>
      </c>
      <c r="F2" s="24"/>
      <c r="G2" s="24" t="n">
        <v>2</v>
      </c>
      <c r="H2" s="24"/>
      <c r="I2" s="24" t="n">
        <v>3</v>
      </c>
    </row>
    <row r="3" customFormat="false" ht="11.25" hidden="false" customHeight="true" outlineLevel="0" collapsed="false">
      <c r="B3" s="25" t="s">
        <v>29</v>
      </c>
      <c r="C3" s="24"/>
      <c r="D3" s="24"/>
      <c r="E3" s="26" t="n">
        <v>1</v>
      </c>
      <c r="F3" s="26"/>
      <c r="G3" s="26" t="n">
        <v>1</v>
      </c>
      <c r="H3" s="26"/>
      <c r="I3" s="26" t="n">
        <v>1</v>
      </c>
    </row>
    <row r="4" customFormat="false" ht="12" hidden="false" customHeight="false" outlineLevel="0" collapsed="false">
      <c r="B4" s="1" t="s">
        <v>30</v>
      </c>
      <c r="E4" s="0" t="n">
        <f aca="false">Entries!D14*E3</f>
        <v>900</v>
      </c>
      <c r="G4" s="0" t="n">
        <f aca="false">Entries!D14*G3</f>
        <v>900</v>
      </c>
      <c r="I4" s="0" t="n">
        <f aca="false">Entries!D14*I3</f>
        <v>900</v>
      </c>
    </row>
    <row r="5" customFormat="false" ht="12" hidden="false" customHeight="false" outlineLevel="0" collapsed="false">
      <c r="B5" s="1" t="s">
        <v>31</v>
      </c>
      <c r="E5" s="0" t="n">
        <f aca="false">Entries!D9</f>
        <v>300</v>
      </c>
      <c r="G5" s="0" t="n">
        <f aca="false">Entries!D10</f>
        <v>600</v>
      </c>
      <c r="I5" s="0" t="n">
        <f aca="false">Entries!D11</f>
        <v>900</v>
      </c>
    </row>
    <row r="6" customFormat="false" ht="12" hidden="false" customHeight="false" outlineLevel="0" collapsed="false">
      <c r="B6" s="1" t="s">
        <v>32</v>
      </c>
      <c r="E6" s="0" t="n">
        <f aca="false">MIN(E4,E5)</f>
        <v>300</v>
      </c>
      <c r="G6" s="0" t="n">
        <f aca="false">MIN(G4,G5)</f>
        <v>600</v>
      </c>
      <c r="I6" s="0" t="n">
        <f aca="false">MIN(I4,I5)</f>
        <v>900</v>
      </c>
    </row>
    <row r="7" customFormat="false" ht="12" hidden="false" customHeight="false" outlineLevel="0" collapsed="false">
      <c r="B7" s="1" t="s">
        <v>33</v>
      </c>
      <c r="E7" s="27" t="n">
        <f aca="false">Entries!D6</f>
        <v>2</v>
      </c>
      <c r="G7" s="0" t="n">
        <f aca="false">E7</f>
        <v>2</v>
      </c>
      <c r="I7" s="0" t="n">
        <f aca="false">G7</f>
        <v>2</v>
      </c>
    </row>
    <row r="8" customFormat="false" ht="12" hidden="false" customHeight="false" outlineLevel="0" collapsed="false">
      <c r="B8" s="1" t="s">
        <v>34</v>
      </c>
      <c r="E8" s="0" t="n">
        <f aca="false">E6*E7</f>
        <v>600</v>
      </c>
      <c r="G8" s="0" t="n">
        <f aca="false">G6*G7</f>
        <v>1200</v>
      </c>
      <c r="I8" s="0" t="n">
        <f aca="false">I6*I7</f>
        <v>1800</v>
      </c>
    </row>
    <row r="9" customFormat="false" ht="12" hidden="false" customHeight="false" outlineLevel="0" collapsed="false">
      <c r="B9" s="1" t="s">
        <v>35</v>
      </c>
      <c r="E9" s="0" t="n">
        <f aca="false">Entries!D18</f>
        <v>1.28</v>
      </c>
      <c r="G9" s="0" t="n">
        <f aca="false">E9</f>
        <v>1.28</v>
      </c>
      <c r="I9" s="0" t="n">
        <f aca="false">G9</f>
        <v>1.28</v>
      </c>
    </row>
    <row r="10" customFormat="false" ht="12" hidden="false" customHeight="false" outlineLevel="0" collapsed="false">
      <c r="B10" s="1" t="s">
        <v>36</v>
      </c>
      <c r="E10" s="0" t="n">
        <f aca="false">E9*E6</f>
        <v>384</v>
      </c>
      <c r="G10" s="0" t="n">
        <f aca="false">G9*G6</f>
        <v>768</v>
      </c>
      <c r="I10" s="0" t="n">
        <f aca="false">I9*I6</f>
        <v>1152</v>
      </c>
    </row>
    <row r="11" customFormat="false" ht="12" hidden="false" customHeight="false" outlineLevel="0" collapsed="false">
      <c r="B11" s="1" t="s">
        <v>37</v>
      </c>
      <c r="C11" s="0" t="n">
        <f aca="false">Entries!$D$22*('Plan A'!E3-'Plan A'!C3)</f>
        <v>900</v>
      </c>
      <c r="E11" s="0" t="n">
        <f aca="false">Entries!$D$14*('Plan A'!G3-'Plan A'!E3)</f>
        <v>0</v>
      </c>
      <c r="G11" s="0" t="n">
        <f aca="false">Entries!$D$14*('Plan A'!I3-'Plan A'!G3)</f>
        <v>0</v>
      </c>
      <c r="I11" s="0" t="n">
        <v>0</v>
      </c>
    </row>
    <row r="12" customFormat="false" ht="12" hidden="false" customHeight="false" outlineLevel="0" collapsed="false">
      <c r="B12" s="1" t="s">
        <v>38</v>
      </c>
      <c r="I12" s="0" t="n">
        <f aca="false">Entries!D28</f>
        <v>0</v>
      </c>
    </row>
    <row r="13" customFormat="false" ht="12" hidden="false" customHeight="false" outlineLevel="0" collapsed="false">
      <c r="B13" s="1" t="s">
        <v>39</v>
      </c>
      <c r="C13" s="0" t="n">
        <f aca="false">C8-C10-C11+C12</f>
        <v>-900</v>
      </c>
      <c r="E13" s="0" t="n">
        <f aca="false">E8-E10-E11+E12</f>
        <v>216</v>
      </c>
      <c r="G13" s="0" t="n">
        <f aca="false">G8-G10-G11+G12</f>
        <v>432</v>
      </c>
      <c r="I13" s="0" t="n">
        <f aca="false">I8-I10-I11+I12</f>
        <v>648</v>
      </c>
    </row>
    <row r="14" customFormat="false" ht="12" hidden="false" customHeight="false" outlineLevel="0" collapsed="false">
      <c r="B14" s="28" t="str">
        <f aca="false">"Discount Factor @ "&amp;TEXT(Entries!D3,"##.0%")</f>
        <v>Discount Factor @ 9.0%</v>
      </c>
      <c r="C14" s="0" t="n">
        <f aca="false">1/((1+Entries!$D$3)^C2)</f>
        <v>1</v>
      </c>
      <c r="E14" s="0" t="n">
        <f aca="false">1/((1+Entries!$D$3)^E2)</f>
        <v>0.91743119266055</v>
      </c>
      <c r="G14" s="0" t="n">
        <f aca="false">1/((1+Entries!$D$3)^G2)</f>
        <v>0.84167999326656</v>
      </c>
      <c r="I14" s="0" t="n">
        <f aca="false">1/((1+Entries!$D$3)^I2)</f>
        <v>0.772183480061064</v>
      </c>
    </row>
    <row r="15" customFormat="false" ht="12" hidden="false" customHeight="false" outlineLevel="0" collapsed="false">
      <c r="B15" s="1" t="s">
        <v>40</v>
      </c>
      <c r="C15" s="29" t="n">
        <f aca="false">C13*C14</f>
        <v>-900</v>
      </c>
      <c r="D15" s="29"/>
      <c r="E15" s="29" t="n">
        <f aca="false">E13*E14</f>
        <v>198.165137614679</v>
      </c>
      <c r="F15" s="29"/>
      <c r="G15" s="29" t="n">
        <f aca="false">G13*G14</f>
        <v>363.605757091154</v>
      </c>
      <c r="H15" s="29"/>
      <c r="I15" s="29" t="n">
        <f aca="false">I13*I14</f>
        <v>500.37489507957</v>
      </c>
    </row>
    <row r="16" customFormat="false" ht="12" hidden="false" customHeight="false" outlineLevel="0" collapsed="false">
      <c r="B16" s="1" t="s">
        <v>41</v>
      </c>
      <c r="C16" s="30" t="n">
        <f aca="false">SUM(C15:I15)</f>
        <v>162.145789785402</v>
      </c>
      <c r="D16" s="31"/>
      <c r="E16" s="31"/>
      <c r="F16" s="31"/>
      <c r="G16" s="31"/>
      <c r="H16" s="31"/>
      <c r="I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6.82"/>
  </cols>
  <sheetData>
    <row r="2" customFormat="false" ht="11.25" hidden="false" customHeight="true" outlineLevel="0" collapsed="false">
      <c r="B2" s="24" t="s">
        <v>28</v>
      </c>
      <c r="C2" s="24" t="n">
        <v>0</v>
      </c>
      <c r="D2" s="24"/>
      <c r="E2" s="24" t="n">
        <v>1</v>
      </c>
      <c r="F2" s="24"/>
      <c r="G2" s="24" t="n">
        <v>2</v>
      </c>
      <c r="H2" s="24"/>
      <c r="I2" s="24" t="n">
        <v>3</v>
      </c>
    </row>
    <row r="3" customFormat="false" ht="11.25" hidden="false" customHeight="true" outlineLevel="0" collapsed="false">
      <c r="B3" s="25" t="s">
        <v>29</v>
      </c>
      <c r="C3" s="24"/>
      <c r="D3" s="24"/>
      <c r="E3" s="26" t="n">
        <v>1</v>
      </c>
      <c r="F3" s="26"/>
      <c r="G3" s="26" t="n">
        <v>2</v>
      </c>
      <c r="H3" s="26"/>
      <c r="I3" s="26" t="n">
        <v>3</v>
      </c>
    </row>
    <row r="4" customFormat="false" ht="12" hidden="false" customHeight="false" outlineLevel="0" collapsed="false">
      <c r="B4" s="1" t="s">
        <v>30</v>
      </c>
      <c r="E4" s="0" t="n">
        <f aca="false">Entries!D15*E3</f>
        <v>300</v>
      </c>
      <c r="G4" s="0" t="n">
        <f aca="false">Entries!D15*G3</f>
        <v>600</v>
      </c>
      <c r="I4" s="0" t="n">
        <f aca="false">Entries!D15*I3</f>
        <v>900</v>
      </c>
    </row>
    <row r="5" customFormat="false" ht="12" hidden="false" customHeight="false" outlineLevel="0" collapsed="false">
      <c r="B5" s="1" t="s">
        <v>31</v>
      </c>
      <c r="E5" s="0" t="n">
        <f aca="false">Entries!D9</f>
        <v>300</v>
      </c>
      <c r="G5" s="0" t="n">
        <f aca="false">Entries!D10</f>
        <v>600</v>
      </c>
      <c r="I5" s="0" t="n">
        <f aca="false">Entries!D11</f>
        <v>900</v>
      </c>
    </row>
    <row r="6" customFormat="false" ht="12" hidden="false" customHeight="false" outlineLevel="0" collapsed="false">
      <c r="B6" s="1" t="s">
        <v>32</v>
      </c>
      <c r="E6" s="0" t="n">
        <f aca="false">MIN(E4,E5)</f>
        <v>300</v>
      </c>
      <c r="G6" s="0" t="n">
        <f aca="false">MIN(G4,G5)</f>
        <v>600</v>
      </c>
      <c r="I6" s="0" t="n">
        <f aca="false">MIN(I4,I5)</f>
        <v>900</v>
      </c>
    </row>
    <row r="7" customFormat="false" ht="12" hidden="false" customHeight="false" outlineLevel="0" collapsed="false">
      <c r="B7" s="1" t="s">
        <v>33</v>
      </c>
      <c r="E7" s="27" t="n">
        <f aca="false">Entries!D6</f>
        <v>2</v>
      </c>
      <c r="G7" s="0" t="n">
        <f aca="false">E7</f>
        <v>2</v>
      </c>
      <c r="I7" s="0" t="n">
        <f aca="false">G7</f>
        <v>2</v>
      </c>
    </row>
    <row r="8" customFormat="false" ht="12" hidden="false" customHeight="false" outlineLevel="0" collapsed="false">
      <c r="B8" s="1" t="s">
        <v>34</v>
      </c>
      <c r="E8" s="0" t="n">
        <f aca="false">E6*E7</f>
        <v>600</v>
      </c>
      <c r="G8" s="0" t="n">
        <f aca="false">G6*G7</f>
        <v>1200</v>
      </c>
      <c r="I8" s="0" t="n">
        <f aca="false">I6*I7</f>
        <v>1800</v>
      </c>
    </row>
    <row r="9" customFormat="false" ht="12" hidden="false" customHeight="false" outlineLevel="0" collapsed="false">
      <c r="B9" s="1" t="s">
        <v>35</v>
      </c>
      <c r="E9" s="0" t="n">
        <f aca="false">Entries!D19</f>
        <v>1.5</v>
      </c>
      <c r="G9" s="0" t="n">
        <f aca="false">E9</f>
        <v>1.5</v>
      </c>
      <c r="I9" s="0" t="n">
        <f aca="false">G9</f>
        <v>1.5</v>
      </c>
    </row>
    <row r="10" customFormat="false" ht="12" hidden="false" customHeight="false" outlineLevel="0" collapsed="false">
      <c r="B10" s="1" t="s">
        <v>36</v>
      </c>
      <c r="E10" s="0" t="n">
        <f aca="false">E9*E6</f>
        <v>450</v>
      </c>
      <c r="G10" s="0" t="n">
        <f aca="false">G9*G6</f>
        <v>900</v>
      </c>
      <c r="I10" s="0" t="n">
        <f aca="false">I9*I6</f>
        <v>1350</v>
      </c>
    </row>
    <row r="11" customFormat="false" ht="12" hidden="false" customHeight="false" outlineLevel="0" collapsed="false">
      <c r="B11" s="1" t="s">
        <v>37</v>
      </c>
      <c r="C11" s="0" t="n">
        <f aca="false">Entries!$D$23*(E3-C3)</f>
        <v>300</v>
      </c>
      <c r="E11" s="0" t="n">
        <f aca="false">Entries!$D$23*(G3-E3)</f>
        <v>300</v>
      </c>
      <c r="G11" s="0" t="n">
        <f aca="false">Entries!$D$23*(I3-G3)</f>
        <v>300</v>
      </c>
    </row>
    <row r="12" customFormat="false" ht="12" hidden="false" customHeight="false" outlineLevel="0" collapsed="false">
      <c r="B12" s="1" t="s">
        <v>38</v>
      </c>
      <c r="I12" s="0" t="n">
        <f aca="false">Entries!D29</f>
        <v>300</v>
      </c>
    </row>
    <row r="13" customFormat="false" ht="12" hidden="false" customHeight="false" outlineLevel="0" collapsed="false">
      <c r="B13" s="1" t="s">
        <v>39</v>
      </c>
      <c r="C13" s="0" t="n">
        <f aca="false">C8-C10-C11+C12</f>
        <v>-300</v>
      </c>
      <c r="E13" s="0" t="n">
        <f aca="false">E8-E10-E11+E12</f>
        <v>-150</v>
      </c>
      <c r="G13" s="0" t="n">
        <f aca="false">G8-G10-G11+G12</f>
        <v>0</v>
      </c>
      <c r="I13" s="0" t="n">
        <f aca="false">I8-I10-I11+I12</f>
        <v>750</v>
      </c>
    </row>
    <row r="14" customFormat="false" ht="12" hidden="false" customHeight="false" outlineLevel="0" collapsed="false">
      <c r="B14" s="28" t="str">
        <f aca="false">"Discount Factor @ "&amp;TEXT(Entries!D4,"##.0%")</f>
        <v>Discount Factor @ 8.0%</v>
      </c>
      <c r="C14" s="0" t="n">
        <f aca="false">1/((1+Entries!$D$4)^C2)</f>
        <v>1</v>
      </c>
      <c r="E14" s="0" t="n">
        <f aca="false">1/((1+Entries!$D$4)^E2)</f>
        <v>0.925925925925926</v>
      </c>
      <c r="G14" s="0" t="n">
        <f aca="false">1/((1+Entries!$D$4)^G2)</f>
        <v>0.857338820301783</v>
      </c>
      <c r="I14" s="0" t="n">
        <f aca="false">1/((1+Entries!$D$4)^I2)</f>
        <v>0.79383224102017</v>
      </c>
    </row>
    <row r="15" customFormat="false" ht="12" hidden="false" customHeight="false" outlineLevel="0" collapsed="false">
      <c r="B15" s="1" t="s">
        <v>40</v>
      </c>
      <c r="C15" s="29" t="n">
        <f aca="false">C13*C14</f>
        <v>-300</v>
      </c>
      <c r="D15" s="29"/>
      <c r="E15" s="29" t="n">
        <f aca="false">E13*E14</f>
        <v>-138.888888888889</v>
      </c>
      <c r="F15" s="29"/>
      <c r="G15" s="29" t="n">
        <f aca="false">G13*G14</f>
        <v>0</v>
      </c>
      <c r="H15" s="29"/>
      <c r="I15" s="29" t="n">
        <f aca="false">I13*I14</f>
        <v>595.374180765127</v>
      </c>
    </row>
    <row r="16" customFormat="false" ht="12" hidden="false" customHeight="false" outlineLevel="0" collapsed="false">
      <c r="B16" s="1" t="s">
        <v>41</v>
      </c>
      <c r="C16" s="30" t="n">
        <f aca="false">SUM(C15:I15)</f>
        <v>156.485291876238</v>
      </c>
      <c r="D16" s="31"/>
      <c r="E16" s="31"/>
      <c r="F16" s="31"/>
      <c r="G16" s="31"/>
      <c r="H16" s="31"/>
      <c r="I16" s="31"/>
    </row>
    <row r="28" customFormat="false" ht="12" hidden="false" customHeight="false" outlineLevel="0" collapsed="false">
      <c r="C2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20:24Z</dcterms:created>
  <dc:creator>fenwickwang</dc:creator>
  <dc:description/>
  <dc:language>en-US</dc:language>
  <cp:lastModifiedBy>Michel-Alexandre Cardin</cp:lastModifiedBy>
  <cp:lastPrinted>2002-06-12T05:50:43Z</cp:lastPrinted>
  <dcterms:modified xsi:type="dcterms:W3CDTF">2007-08-14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