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OBJ 1" sheetId="1" state="visible" r:id="rId2"/>
    <sheet name="Sheet3" sheetId="2" state="visible" r:id="rId3"/>
  </sheets>
  <definedNames>
    <definedName function="false" hidden="false" name="sencount" vbProcedure="false">1</definedName>
    <definedName function="false" hidden="false" localSheetId="0" name="solver_adj" vbProcedure="false">'OBJ 1'!$B$31:$F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OBJ 1'!$B$36:$F$36</definedName>
    <definedName function="false" hidden="false" localSheetId="0" name="solver_lhs2" vbProcedure="false">'OBJ 1'!$B$31:$F$34</definedName>
    <definedName function="false" hidden="false" localSheetId="0" name="solver_lhs3" vbProcedure="false">'OBJ 1'!$N$33</definedName>
    <definedName function="false" hidden="false" localSheetId="0" name="solver_lhs4" vbProcedure="false">'OBJ 1'!$N$32</definedName>
    <definedName function="false" hidden="false" localSheetId="0" name="solver_lhs5" vbProcedure="false">'OBJ 1'!$N$32</definedName>
    <definedName function="false" hidden="false" localSheetId="0" name="solver_lhs6" vbProcedure="false">'OBJ 1'!$N$33</definedName>
    <definedName function="false" hidden="false" localSheetId="0" name="solver_lhs7" vbProcedure="false">'OBJ 1'!$N$32</definedName>
    <definedName function="false" hidden="false" localSheetId="0" name="solver_lhs8" vbProcedure="false">'OBJ 1'!$N$32</definedName>
    <definedName function="false" hidden="false" localSheetId="0" name="solver_lhs9" vbProcedure="false">'OBJ 1'!$N$3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OBJ 1'!$N$3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'OBJ 1'!$B$4:$F$4</definedName>
    <definedName function="false" hidden="false" localSheetId="0" name="solver_rhs2" vbProcedure="false">'OBJ 1'!$H$19:$L$22</definedName>
    <definedName function="false" hidden="false" localSheetId="0" name="solver_rhs3" vbProcedure="false">'OBJ 1'!$N$34</definedName>
    <definedName function="false" hidden="false" localSheetId="0" name="solver_rhs4" vbProcedure="false">'OBJ 1'!$N$33</definedName>
    <definedName function="false" hidden="false" localSheetId="0" name="solver_rhs5" vbProcedure="false">'OBJ 1'!$N$31</definedName>
    <definedName function="false" hidden="false" localSheetId="0" name="solver_rhs6" vbProcedure="false">'OBJ 1'!$N$34</definedName>
    <definedName function="false" hidden="false" localSheetId="0" name="solver_rhs7" vbProcedure="false">'OBJ 1'!$N$31</definedName>
    <definedName function="false" hidden="false" localSheetId="0" name="solver_rhs8" vbProcedure="false">'OBJ 1'!$N$33</definedName>
    <definedName function="false" hidden="false" localSheetId="0" name="solver_rhs9" vbProcedure="false">'OBJ 1'!$N$3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pecies</t>
  </si>
  <si>
    <t xml:space="preserve">Hake</t>
  </si>
  <si>
    <t xml:space="preserve">Monk</t>
  </si>
  <si>
    <t xml:space="preserve">grey sole</t>
  </si>
  <si>
    <t xml:space="preserve">haddock</t>
  </si>
  <si>
    <t xml:space="preserve">cod</t>
  </si>
  <si>
    <t xml:space="preserve">p_s</t>
  </si>
  <si>
    <t xml:space="preserve">c_s</t>
  </si>
  <si>
    <t xml:space="preserve">TAC</t>
  </si>
  <si>
    <t xml:space="preserve">Fleets</t>
  </si>
  <si>
    <t xml:space="preserve">r_j (num employees)</t>
  </si>
  <si>
    <t xml:space="preserve">t_j = inefficiency factor ( a cost multiplier term)</t>
  </si>
  <si>
    <t xml:space="preserve"> cost matrix</t>
  </si>
  <si>
    <t xml:space="preserve">     Species</t>
  </si>
  <si>
    <t xml:space="preserve">Fleet</t>
  </si>
  <si>
    <t xml:space="preserve">a_js matrix</t>
  </si>
  <si>
    <t xml:space="preserve">1: can fish for s</t>
  </si>
  <si>
    <t xml:space="preserve">0: cannot fish for s</t>
  </si>
  <si>
    <t xml:space="preserve">      Species</t>
  </si>
  <si>
    <t xml:space="preserve">For individual catch constraints</t>
  </si>
  <si>
    <t xml:space="preserve">a_js*TACs</t>
  </si>
  <si>
    <t xml:space="preserve">x_js matrix</t>
  </si>
  <si>
    <t xml:space="preserve">quota (TONS of fish) for fleet j on species s</t>
  </si>
  <si>
    <t xml:space="preserve">Net rev per employee</t>
  </si>
  <si>
    <t xml:space="preserve">Fleet Revenues</t>
  </si>
  <si>
    <t xml:space="preserve">Fleet Costs</t>
  </si>
  <si>
    <t xml:space="preserve">Net Revenue</t>
  </si>
  <si>
    <t xml:space="preserve">NR_j/r_j</t>
  </si>
  <si>
    <t xml:space="preserve">Totals caught</t>
  </si>
  <si>
    <t xml:space="preserve">Total rev</t>
  </si>
  <si>
    <t xml:space="preserve">              L</t>
  </si>
  <si>
    <t xml:space="preserve">maximize net revenue per employee, and keep it equal across fle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6.13"/>
    <col collapsed="false" customWidth="true" hidden="false" outlineLevel="0" max="4" min="4" style="0" width="9.42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10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" hidden="false" customHeight="false" outlineLevel="0" collapsed="false">
      <c r="A2" s="1" t="s">
        <v>6</v>
      </c>
      <c r="B2" s="1" t="n">
        <v>135</v>
      </c>
      <c r="C2" s="1" t="n">
        <v>230</v>
      </c>
      <c r="D2" s="1" t="n">
        <v>530</v>
      </c>
      <c r="E2" s="1" t="n">
        <v>151</v>
      </c>
      <c r="F2" s="1" t="n">
        <v>160</v>
      </c>
    </row>
    <row r="3" customFormat="false" ht="13" hidden="false" customHeight="false" outlineLevel="0" collapsed="false">
      <c r="A3" s="1" t="s">
        <v>7</v>
      </c>
      <c r="B3" s="1" t="n">
        <v>110</v>
      </c>
      <c r="C3" s="1" t="n">
        <v>200</v>
      </c>
      <c r="D3" s="1" t="n">
        <v>400</v>
      </c>
      <c r="E3" s="1" t="n">
        <v>90</v>
      </c>
      <c r="F3" s="1" t="n">
        <v>140</v>
      </c>
    </row>
    <row r="4" customFormat="false" ht="13" hidden="false" customHeight="false" outlineLevel="0" collapsed="false">
      <c r="A4" s="2" t="s">
        <v>8</v>
      </c>
      <c r="B4" s="2" t="n">
        <v>50</v>
      </c>
      <c r="C4" s="2" t="n">
        <v>20</v>
      </c>
      <c r="D4" s="2" t="n">
        <v>50</v>
      </c>
      <c r="E4" s="2" t="n">
        <v>100</v>
      </c>
      <c r="F4" s="2" t="n">
        <v>400</v>
      </c>
    </row>
    <row r="7" customFormat="false" ht="13" hidden="false" customHeight="false" outlineLevel="0" collapsed="false">
      <c r="A7" s="0" t="s">
        <v>9</v>
      </c>
      <c r="B7" s="0" t="s">
        <v>10</v>
      </c>
      <c r="E7" s="0" t="s">
        <v>11</v>
      </c>
    </row>
    <row r="8" customFormat="false" ht="13" hidden="false" customHeight="false" outlineLevel="0" collapsed="false">
      <c r="A8" s="0" t="n">
        <v>1</v>
      </c>
      <c r="B8" s="0" t="n">
        <v>1</v>
      </c>
      <c r="E8" s="0" t="n">
        <v>0.6</v>
      </c>
    </row>
    <row r="9" customFormat="false" ht="13" hidden="false" customHeight="false" outlineLevel="0" collapsed="false">
      <c r="A9" s="0" t="n">
        <v>2</v>
      </c>
      <c r="B9" s="0" t="n">
        <v>10</v>
      </c>
      <c r="E9" s="0" t="n">
        <v>0.5</v>
      </c>
      <c r="H9" s="3" t="s">
        <v>12</v>
      </c>
      <c r="I9" s="3"/>
    </row>
    <row r="10" customFormat="false" ht="13" hidden="false" customHeight="false" outlineLevel="0" collapsed="false">
      <c r="A10" s="0" t="n">
        <v>3</v>
      </c>
      <c r="B10" s="0" t="n">
        <v>20</v>
      </c>
      <c r="E10" s="0" t="n">
        <v>0.1</v>
      </c>
      <c r="G10" s="3" t="s">
        <v>13</v>
      </c>
      <c r="H10" s="3" t="n">
        <v>1</v>
      </c>
      <c r="I10" s="3" t="n">
        <v>2</v>
      </c>
      <c r="J10" s="3" t="n">
        <v>3</v>
      </c>
      <c r="K10" s="3" t="n">
        <v>4</v>
      </c>
      <c r="L10" s="3" t="n">
        <v>5</v>
      </c>
    </row>
    <row r="11" customFormat="false" ht="13" hidden="false" customHeight="false" outlineLevel="0" collapsed="false">
      <c r="A11" s="0" t="n">
        <v>4</v>
      </c>
      <c r="B11" s="0" t="n">
        <v>100</v>
      </c>
      <c r="E11" s="0" t="n">
        <v>0.2</v>
      </c>
      <c r="G11" s="3" t="s">
        <v>14</v>
      </c>
      <c r="H11" s="3"/>
      <c r="I11" s="3"/>
      <c r="J11" s="3"/>
      <c r="K11" s="3"/>
      <c r="L11" s="3"/>
    </row>
    <row r="12" customFormat="false" ht="13" hidden="false" customHeight="false" outlineLevel="0" collapsed="false">
      <c r="G12" s="3" t="n">
        <v>1</v>
      </c>
      <c r="H12" s="3" t="n">
        <f aca="false">$E8*B$3</f>
        <v>66</v>
      </c>
      <c r="I12" s="3" t="n">
        <f aca="false">$E8*C$3</f>
        <v>120</v>
      </c>
      <c r="J12" s="3" t="n">
        <f aca="false">$E8*D$3</f>
        <v>240</v>
      </c>
      <c r="K12" s="3" t="n">
        <f aca="false">$E8*E$3</f>
        <v>54</v>
      </c>
      <c r="L12" s="3" t="n">
        <f aca="false">$E8*F$3</f>
        <v>84</v>
      </c>
    </row>
    <row r="13" customFormat="false" ht="13" hidden="false" customHeight="false" outlineLevel="0" collapsed="false">
      <c r="A13" s="4" t="s">
        <v>15</v>
      </c>
      <c r="G13" s="3" t="n">
        <v>2</v>
      </c>
      <c r="H13" s="3" t="n">
        <f aca="false">$E9*B$3</f>
        <v>55</v>
      </c>
      <c r="I13" s="3" t="n">
        <f aca="false">$E9*C$3</f>
        <v>100</v>
      </c>
      <c r="J13" s="3" t="n">
        <f aca="false">$E9*D$3</f>
        <v>200</v>
      </c>
      <c r="K13" s="3" t="n">
        <f aca="false">$E9*E$3</f>
        <v>45</v>
      </c>
      <c r="L13" s="3" t="n">
        <f aca="false">$E9*F$3</f>
        <v>70</v>
      </c>
    </row>
    <row r="14" customFormat="false" ht="13" hidden="false" customHeight="false" outlineLevel="0" collapsed="false">
      <c r="A14" s="4" t="s">
        <v>16</v>
      </c>
      <c r="G14" s="3" t="n">
        <v>3</v>
      </c>
      <c r="H14" s="3" t="n">
        <f aca="false">$E10*B$3</f>
        <v>11</v>
      </c>
      <c r="I14" s="3" t="n">
        <f aca="false">$E10*C$3</f>
        <v>20</v>
      </c>
      <c r="J14" s="3" t="n">
        <f aca="false">$E10*D$3</f>
        <v>40</v>
      </c>
      <c r="K14" s="3" t="n">
        <f aca="false">$E10*E$3</f>
        <v>9</v>
      </c>
      <c r="L14" s="3" t="n">
        <f aca="false">$E10*F$3</f>
        <v>14</v>
      </c>
    </row>
    <row r="15" customFormat="false" ht="13" hidden="false" customHeight="false" outlineLevel="0" collapsed="false">
      <c r="A15" s="4" t="s">
        <v>17</v>
      </c>
      <c r="G15" s="3" t="n">
        <v>4</v>
      </c>
      <c r="H15" s="3" t="n">
        <f aca="false">$E11*B$3</f>
        <v>22</v>
      </c>
      <c r="I15" s="3" t="n">
        <f aca="false">$E11*C$3</f>
        <v>40</v>
      </c>
      <c r="J15" s="3" t="n">
        <f aca="false">$E11*D$3</f>
        <v>80</v>
      </c>
      <c r="K15" s="3" t="n">
        <f aca="false">$E11*E$3</f>
        <v>18</v>
      </c>
      <c r="L15" s="3" t="n">
        <f aca="false">$E11*F$3</f>
        <v>28</v>
      </c>
    </row>
    <row r="16" customFormat="false" ht="13" hidden="false" customHeight="false" outlineLevel="0" collapsed="false">
      <c r="A16" s="4"/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</row>
    <row r="17" customFormat="false" ht="13" hidden="false" customHeight="false" outlineLevel="0" collapsed="false">
      <c r="A17" s="4" t="s">
        <v>18</v>
      </c>
      <c r="B17" s="4" t="n">
        <v>1</v>
      </c>
      <c r="C17" s="4" t="n">
        <v>2</v>
      </c>
      <c r="D17" s="4" t="n">
        <v>3</v>
      </c>
      <c r="E17" s="4" t="n">
        <v>4</v>
      </c>
      <c r="F17" s="4" t="n">
        <v>5</v>
      </c>
      <c r="H17" s="0" t="s">
        <v>19</v>
      </c>
    </row>
    <row r="18" customFormat="false" ht="13" hidden="false" customHeight="false" outlineLevel="0" collapsed="false">
      <c r="A18" s="4" t="s">
        <v>14</v>
      </c>
      <c r="B18" s="4"/>
      <c r="C18" s="4"/>
      <c r="D18" s="4"/>
      <c r="E18" s="4"/>
      <c r="F18" s="4"/>
      <c r="H18" s="0" t="s">
        <v>20</v>
      </c>
    </row>
    <row r="19" customFormat="false" ht="13" hidden="false" customHeight="false" outlineLevel="0" collapsed="false">
      <c r="A19" s="4" t="n">
        <v>1</v>
      </c>
      <c r="B19" s="4" t="n">
        <v>1</v>
      </c>
      <c r="C19" s="4" t="n">
        <v>0</v>
      </c>
      <c r="D19" s="4" t="n">
        <v>0</v>
      </c>
      <c r="E19" s="4" t="n">
        <v>1</v>
      </c>
      <c r="F19" s="4" t="n">
        <v>0</v>
      </c>
      <c r="H19" s="0" t="n">
        <f aca="false">B19*B$4</f>
        <v>50</v>
      </c>
      <c r="I19" s="0" t="n">
        <f aca="false">C19*C$4</f>
        <v>0</v>
      </c>
      <c r="J19" s="0" t="n">
        <f aca="false">D19*D$4</f>
        <v>0</v>
      </c>
      <c r="K19" s="0" t="n">
        <f aca="false">E19*E$4</f>
        <v>100</v>
      </c>
      <c r="L19" s="0" t="n">
        <f aca="false">F19*F$4</f>
        <v>0</v>
      </c>
    </row>
    <row r="20" customFormat="false" ht="13" hidden="false" customHeight="false" outlineLevel="0" collapsed="false">
      <c r="A20" s="4" t="n">
        <v>2</v>
      </c>
      <c r="B20" s="4" t="n">
        <v>0</v>
      </c>
      <c r="C20" s="4" t="n">
        <v>1</v>
      </c>
      <c r="D20" s="4" t="n">
        <v>0</v>
      </c>
      <c r="E20" s="4" t="n">
        <v>1</v>
      </c>
      <c r="F20" s="4" t="n">
        <v>1</v>
      </c>
      <c r="H20" s="0" t="n">
        <f aca="false">B20*B$4</f>
        <v>0</v>
      </c>
      <c r="I20" s="0" t="n">
        <f aca="false">C20*C$4</f>
        <v>20</v>
      </c>
      <c r="J20" s="0" t="n">
        <f aca="false">D20*D$4</f>
        <v>0</v>
      </c>
      <c r="K20" s="0" t="n">
        <f aca="false">E20*E$4</f>
        <v>100</v>
      </c>
      <c r="L20" s="0" t="n">
        <f aca="false">F20*F$4</f>
        <v>400</v>
      </c>
    </row>
    <row r="21" customFormat="false" ht="13" hidden="false" customHeight="false" outlineLevel="0" collapsed="false">
      <c r="A21" s="4" t="n">
        <v>3</v>
      </c>
      <c r="B21" s="4" t="n">
        <v>1</v>
      </c>
      <c r="C21" s="4" t="n">
        <v>1</v>
      </c>
      <c r="D21" s="4" t="n">
        <v>1</v>
      </c>
      <c r="E21" s="4" t="n">
        <v>1</v>
      </c>
      <c r="F21" s="4" t="n">
        <v>1</v>
      </c>
      <c r="H21" s="0" t="n">
        <f aca="false">B21*B$4</f>
        <v>50</v>
      </c>
      <c r="I21" s="0" t="n">
        <f aca="false">C21*C$4</f>
        <v>20</v>
      </c>
      <c r="J21" s="0" t="n">
        <f aca="false">D21*D$4</f>
        <v>50</v>
      </c>
      <c r="K21" s="0" t="n">
        <f aca="false">E21*E$4</f>
        <v>100</v>
      </c>
      <c r="L21" s="0" t="n">
        <f aca="false">F21*F$4</f>
        <v>400</v>
      </c>
    </row>
    <row r="22" customFormat="false" ht="13" hidden="false" customHeight="false" outlineLevel="0" collapsed="false">
      <c r="A22" s="4" t="n">
        <v>4</v>
      </c>
      <c r="B22" s="4" t="n">
        <v>0</v>
      </c>
      <c r="C22" s="4" t="n">
        <v>0</v>
      </c>
      <c r="D22" s="4" t="n">
        <v>0</v>
      </c>
      <c r="E22" s="4" t="n">
        <v>1</v>
      </c>
      <c r="F22" s="4" t="n">
        <v>1</v>
      </c>
      <c r="H22" s="0" t="n">
        <f aca="false">B22*B$4</f>
        <v>0</v>
      </c>
      <c r="I22" s="0" t="n">
        <f aca="false">C22*C$4</f>
        <v>0</v>
      </c>
      <c r="J22" s="0" t="n">
        <f aca="false">D22*D$4</f>
        <v>0</v>
      </c>
      <c r="K22" s="0" t="n">
        <f aca="false">E22*E$4</f>
        <v>100</v>
      </c>
      <c r="L22" s="0" t="n">
        <f aca="false">F22*F$4</f>
        <v>400</v>
      </c>
    </row>
    <row r="25" customFormat="false" ht="13" hidden="false" customHeight="false" outlineLevel="0" collapsed="false">
      <c r="A25" s="5" t="s">
        <v>21</v>
      </c>
      <c r="B25" s="5"/>
      <c r="C25" s="5"/>
      <c r="D25" s="5"/>
    </row>
    <row r="26" customFormat="false" ht="13" hidden="false" customHeight="false" outlineLevel="0" collapsed="false">
      <c r="A26" s="5" t="s">
        <v>22</v>
      </c>
      <c r="B26" s="5"/>
      <c r="C26" s="5"/>
      <c r="D26" s="5"/>
    </row>
    <row r="27" customFormat="false" ht="13" hidden="false" customHeight="false" outlineLevel="0" collapsed="false">
      <c r="A27" s="5"/>
      <c r="B27" s="5"/>
      <c r="C27" s="5"/>
      <c r="D27" s="5"/>
    </row>
    <row r="28" customFormat="false" ht="13" hidden="false" customHeight="false" outlineLevel="0" collapsed="false">
      <c r="A28" s="5"/>
      <c r="B28" s="5"/>
      <c r="C28" s="5"/>
      <c r="D28" s="5"/>
    </row>
    <row r="29" customFormat="false" ht="13" hidden="false" customHeight="false" outlineLevel="0" collapsed="false">
      <c r="A29" s="5" t="s">
        <v>18</v>
      </c>
      <c r="B29" s="5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N29" s="0" t="s">
        <v>23</v>
      </c>
    </row>
    <row r="30" customFormat="false" ht="13" hidden="false" customHeight="false" outlineLevel="0" collapsed="false">
      <c r="A30" s="5" t="s">
        <v>14</v>
      </c>
      <c r="B30" s="5"/>
      <c r="C30" s="5"/>
      <c r="D30" s="5"/>
      <c r="E30" s="5"/>
      <c r="F30" s="5"/>
      <c r="H30" s="0" t="s">
        <v>24</v>
      </c>
      <c r="J30" s="0" t="s">
        <v>25</v>
      </c>
      <c r="L30" s="0" t="s">
        <v>26</v>
      </c>
      <c r="N30" s="0" t="s">
        <v>27</v>
      </c>
    </row>
    <row r="31" customFormat="false" ht="13" hidden="false" customHeight="false" outlineLevel="0" collapsed="false">
      <c r="A31" s="5" t="n">
        <v>1</v>
      </c>
      <c r="B31" s="5" t="n">
        <v>8.93181238383323</v>
      </c>
      <c r="C31" s="5" t="n">
        <v>0</v>
      </c>
      <c r="D31" s="5" t="n">
        <v>0</v>
      </c>
      <c r="E31" s="5" t="n">
        <v>0</v>
      </c>
      <c r="F31" s="5" t="n">
        <v>0</v>
      </c>
      <c r="H31" s="0" t="n">
        <f aca="false">SUMPRODUCT(B31:F31,$B$2:$F$2)</f>
        <v>1205.79467181749</v>
      </c>
      <c r="J31" s="0" t="n">
        <f aca="false">SUMPRODUCT(B31:F31,H12:L12)</f>
        <v>589.499617332993</v>
      </c>
      <c r="L31" s="0" t="n">
        <f aca="false">H31-J31</f>
        <v>616.295054484493</v>
      </c>
      <c r="N31" s="0" t="n">
        <f aca="false">L31/B8</f>
        <v>616.295054484493</v>
      </c>
    </row>
    <row r="32" customFormat="false" ht="13" hidden="false" customHeight="false" outlineLevel="0" collapsed="false">
      <c r="A32" s="5" t="n">
        <v>2</v>
      </c>
      <c r="B32" s="5" t="n">
        <v>0</v>
      </c>
      <c r="C32" s="5" t="n">
        <v>20</v>
      </c>
      <c r="D32" s="5" t="n">
        <v>0</v>
      </c>
      <c r="E32" s="5" t="n">
        <v>33.6127409891031</v>
      </c>
      <c r="F32" s="5" t="n">
        <v>-9.79528162504241E-015</v>
      </c>
      <c r="H32" s="0" t="n">
        <f aca="false">SUMPRODUCT(B32:F32,$B$2:$F$2)</f>
        <v>9675.52388935457</v>
      </c>
      <c r="J32" s="0" t="n">
        <f aca="false">SUMPRODUCT(B32:F32,H13:L13)</f>
        <v>3512.57334450964</v>
      </c>
      <c r="L32" s="0" t="n">
        <f aca="false">H32-J32</f>
        <v>6162.95054484493</v>
      </c>
      <c r="N32" s="0" t="n">
        <f aca="false">L32/B9</f>
        <v>616.295054484493</v>
      </c>
    </row>
    <row r="33" customFormat="false" ht="13" hidden="false" customHeight="false" outlineLevel="0" collapsed="false">
      <c r="A33" s="5" t="n">
        <v>3</v>
      </c>
      <c r="B33" s="5" t="n">
        <v>0</v>
      </c>
      <c r="C33" s="5" t="n">
        <v>0</v>
      </c>
      <c r="D33" s="6" t="n">
        <v>25.1549001830405</v>
      </c>
      <c r="E33" s="5" t="n">
        <v>0</v>
      </c>
      <c r="F33" s="5" t="n">
        <v>0</v>
      </c>
      <c r="H33" s="0" t="n">
        <f aca="false">SUMPRODUCT(B33:F33,$B$2:$F$2)</f>
        <v>13332.0970970115</v>
      </c>
      <c r="J33" s="0" t="n">
        <f aca="false">SUMPRODUCT(B33:F33,H14:L14)</f>
        <v>1006.19600732162</v>
      </c>
      <c r="L33" s="0" t="n">
        <f aca="false">H33-J33</f>
        <v>12325.9010896899</v>
      </c>
      <c r="N33" s="0" t="n">
        <f aca="false">L33/B10</f>
        <v>616.295054484493</v>
      </c>
    </row>
    <row r="34" customFormat="false" ht="13" hidden="false" customHeight="false" outlineLevel="0" collapsed="false">
      <c r="A34" s="5" t="n">
        <v>4</v>
      </c>
      <c r="B34" s="5" t="n">
        <v>0</v>
      </c>
      <c r="C34" s="5" t="n">
        <v>0</v>
      </c>
      <c r="D34" s="5" t="n">
        <v>0</v>
      </c>
      <c r="E34" s="5" t="n">
        <v>66.3872590108969</v>
      </c>
      <c r="F34" s="5" t="n">
        <v>400</v>
      </c>
      <c r="H34" s="0" t="n">
        <f aca="false">SUMPRODUCT(B34:F34,$B$2:$F$2)</f>
        <v>74024.4761106454</v>
      </c>
      <c r="J34" s="0" t="n">
        <f aca="false">SUMPRODUCT(B34:F34,H15:L15)</f>
        <v>12394.9706621961</v>
      </c>
      <c r="L34" s="0" t="n">
        <f aca="false">H34-J34</f>
        <v>61629.5054484493</v>
      </c>
      <c r="N34" s="0" t="n">
        <f aca="false">L34/B11</f>
        <v>616.295054484493</v>
      </c>
    </row>
    <row r="36" customFormat="false" ht="13" hidden="false" customHeight="false" outlineLevel="0" collapsed="false">
      <c r="A36" s="2" t="s">
        <v>28</v>
      </c>
      <c r="B36" s="2" t="n">
        <f aca="false">SUM(B31:B34)</f>
        <v>8.93181238383323</v>
      </c>
      <c r="C36" s="2" t="n">
        <f aca="false">SUM(C31:C34)</f>
        <v>20</v>
      </c>
      <c r="D36" s="2" t="n">
        <f aca="false">SUM(D31:D34)</f>
        <v>25.1549001830405</v>
      </c>
      <c r="E36" s="2" t="n">
        <f aca="false">SUM(E31:E34)</f>
        <v>100</v>
      </c>
      <c r="F36" s="2" t="n">
        <f aca="false">SUM(F31:F34)</f>
        <v>400</v>
      </c>
      <c r="L36" s="0" t="n">
        <f aca="false">SUM(L31:L34)</f>
        <v>80734.6521374686</v>
      </c>
    </row>
    <row r="37" customFormat="false" ht="13" hidden="false" customHeight="false" outlineLevel="0" collapsed="false">
      <c r="L37" s="0" t="s">
        <v>29</v>
      </c>
      <c r="M37" s="0" t="s">
        <v>30</v>
      </c>
      <c r="N37" s="0" t="n">
        <f aca="false">N34</f>
        <v>616.295054484493</v>
      </c>
    </row>
    <row r="40" customFormat="false" ht="13" hidden="false" customHeight="false" outlineLevel="0" collapsed="false">
      <c r="A40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22:42:21Z</dcterms:created>
  <dc:creator>David Craft</dc:creator>
  <dc:description/>
  <dc:language>en-US</dc:language>
  <cp:lastModifiedBy>David Craft</cp:lastModifiedBy>
  <cp:revision>0</cp:revision>
  <dc:subject/>
  <dc:title/>
</cp:coreProperties>
</file>